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6" sheetId="1" state="visible" r:id="rId2"/>
  </sheets>
  <definedNames>
    <definedName function="false" hidden="false" localSheetId="0" name="_xlnm.Print_Area" vbProcedure="false">'1996'!$A$1:$C$21</definedName>
    <definedName function="false" hidden="false" name="HTML_CodePage" vbProcedure="false">1252</definedName>
    <definedName function="false" hidden="false" name="HTML_Control" vbProcedure="false">{"'1996'!$A$1:$CY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4/19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C DEN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S:\OSWW\KAE\monthly reports\1996_totals.htm"</definedName>
    <definedName function="false" hidden="false" name="HTML_Title" vbProcedure="false">"1996 County Activity Reports Total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t xml:space="preserve">Counties Reporting</t>
  </si>
  <si>
    <t xml:space="preserve">STATE TOTALS</t>
  </si>
  <si>
    <t xml:space="preserve">Alamance</t>
  </si>
  <si>
    <t xml:space="preserve">Alexander</t>
  </si>
  <si>
    <t xml:space="preserve">Alleghany</t>
  </si>
  <si>
    <t xml:space="preserve">Anson</t>
  </si>
  <si>
    <t xml:space="preserve">Ashe</t>
  </si>
  <si>
    <t xml:space="preserve">Avery</t>
  </si>
  <si>
    <t xml:space="preserve">Beaufort</t>
  </si>
  <si>
    <t xml:space="preserve">Bertie</t>
  </si>
  <si>
    <t xml:space="preserve">Bladen</t>
  </si>
  <si>
    <t xml:space="preserve">Brunswick</t>
  </si>
  <si>
    <t xml:space="preserve">Buncombe</t>
  </si>
  <si>
    <t xml:space="preserve">Burke</t>
  </si>
  <si>
    <t xml:space="preserve">Cabarrus</t>
  </si>
  <si>
    <t xml:space="preserve">Caldwell</t>
  </si>
  <si>
    <t xml:space="preserve">Camden</t>
  </si>
  <si>
    <t xml:space="preserve">Carteret</t>
  </si>
  <si>
    <t xml:space="preserve">Caswell</t>
  </si>
  <si>
    <t xml:space="preserve">Catawba</t>
  </si>
  <si>
    <t xml:space="preserve">Chatham</t>
  </si>
  <si>
    <t xml:space="preserve">Cherokee</t>
  </si>
  <si>
    <t xml:space="preserve">Chowan</t>
  </si>
  <si>
    <t xml:space="preserve">Clay</t>
  </si>
  <si>
    <t xml:space="preserve">Cleveland</t>
  </si>
  <si>
    <t xml:space="preserve">Columbus</t>
  </si>
  <si>
    <t xml:space="preserve">Craven</t>
  </si>
  <si>
    <t xml:space="preserve">Cumberland</t>
  </si>
  <si>
    <t xml:space="preserve">Currituck</t>
  </si>
  <si>
    <t xml:space="preserve">Dare</t>
  </si>
  <si>
    <t xml:space="preserve">Davidson</t>
  </si>
  <si>
    <t xml:space="preserve">Davie</t>
  </si>
  <si>
    <t xml:space="preserve">Duplin</t>
  </si>
  <si>
    <t xml:space="preserve">Durham</t>
  </si>
  <si>
    <t xml:space="preserve">Edgecombe</t>
  </si>
  <si>
    <t xml:space="preserve">Forsyth</t>
  </si>
  <si>
    <t xml:space="preserve">Franklin</t>
  </si>
  <si>
    <t xml:space="preserve">Gaston</t>
  </si>
  <si>
    <t xml:space="preserve">Gates</t>
  </si>
  <si>
    <t xml:space="preserve">Graham</t>
  </si>
  <si>
    <t xml:space="preserve">Granville</t>
  </si>
  <si>
    <t xml:space="preserve">Greene</t>
  </si>
  <si>
    <t xml:space="preserve">Guilford</t>
  </si>
  <si>
    <t xml:space="preserve">Halifax</t>
  </si>
  <si>
    <t xml:space="preserve">Harnett</t>
  </si>
  <si>
    <t xml:space="preserve">Haywood</t>
  </si>
  <si>
    <t xml:space="preserve">Henderson</t>
  </si>
  <si>
    <t xml:space="preserve">Hertford</t>
  </si>
  <si>
    <t xml:space="preserve">Hoke</t>
  </si>
  <si>
    <t xml:space="preserve">Hyde</t>
  </si>
  <si>
    <t xml:space="preserve">Iredell</t>
  </si>
  <si>
    <t xml:space="preserve">Jackson</t>
  </si>
  <si>
    <t xml:space="preserve">Johnston</t>
  </si>
  <si>
    <t xml:space="preserve">Jones</t>
  </si>
  <si>
    <t xml:space="preserve">Lee</t>
  </si>
  <si>
    <t xml:space="preserve">Lenoir</t>
  </si>
  <si>
    <t xml:space="preserve">Lincoln</t>
  </si>
  <si>
    <t xml:space="preserve">Macon</t>
  </si>
  <si>
    <t xml:space="preserve">Madison</t>
  </si>
  <si>
    <t xml:space="preserve">Martin</t>
  </si>
  <si>
    <t xml:space="preserve">McDowell</t>
  </si>
  <si>
    <t xml:space="preserve">Mecklenburg</t>
  </si>
  <si>
    <t xml:space="preserve">Mitchell</t>
  </si>
  <si>
    <t xml:space="preserve">Montgomery</t>
  </si>
  <si>
    <t xml:space="preserve">Moore</t>
  </si>
  <si>
    <t xml:space="preserve">Nash</t>
  </si>
  <si>
    <t xml:space="preserve">New Hanover</t>
  </si>
  <si>
    <t xml:space="preserve">Northampton</t>
  </si>
  <si>
    <t xml:space="preserve">Onslow</t>
  </si>
  <si>
    <t xml:space="preserve">Orange</t>
  </si>
  <si>
    <t xml:space="preserve">Pamlico</t>
  </si>
  <si>
    <t xml:space="preserve">Pasquotank</t>
  </si>
  <si>
    <t xml:space="preserve">Pender</t>
  </si>
  <si>
    <t xml:space="preserve">Perquimans</t>
  </si>
  <si>
    <t xml:space="preserve">Person</t>
  </si>
  <si>
    <t xml:space="preserve">Pitt</t>
  </si>
  <si>
    <t xml:space="preserve">Polk</t>
  </si>
  <si>
    <t xml:space="preserve">Randolph</t>
  </si>
  <si>
    <t xml:space="preserve">Richmond</t>
  </si>
  <si>
    <t xml:space="preserve">Robeson</t>
  </si>
  <si>
    <t xml:space="preserve">Rockingham</t>
  </si>
  <si>
    <t xml:space="preserve">Rowan</t>
  </si>
  <si>
    <t xml:space="preserve">Rutherford</t>
  </si>
  <si>
    <t xml:space="preserve">Sampson</t>
  </si>
  <si>
    <t xml:space="preserve">Scotland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Tyrrell</t>
  </si>
  <si>
    <t xml:space="preserve">Union</t>
  </si>
  <si>
    <t xml:space="preserve">Vance</t>
  </si>
  <si>
    <t xml:space="preserve">Wake</t>
  </si>
  <si>
    <t xml:space="preserve">Warren</t>
  </si>
  <si>
    <t xml:space="preserve">Washington</t>
  </si>
  <si>
    <t xml:space="preserve">Watauga</t>
  </si>
  <si>
    <t xml:space="preserve">Wayne</t>
  </si>
  <si>
    <t xml:space="preserve">Wilkes</t>
  </si>
  <si>
    <t xml:space="preserve">Wilson</t>
  </si>
  <si>
    <t xml:space="preserve">Yadkin</t>
  </si>
  <si>
    <t xml:space="preserve">Yancey</t>
  </si>
  <si>
    <t xml:space="preserve">Site Evaluations</t>
  </si>
  <si>
    <t xml:space="preserve">Site Consultative visits</t>
  </si>
  <si>
    <t xml:space="preserve">Preliminary Evaluations</t>
  </si>
  <si>
    <t xml:space="preserve">Improvement permits (new)</t>
  </si>
  <si>
    <t xml:space="preserve">Improvement permits (repair)</t>
  </si>
  <si>
    <t xml:space="preserve">Total IP's issued</t>
  </si>
  <si>
    <t xml:space="preserve">Improvement permits denied</t>
  </si>
  <si>
    <t xml:space="preserve">IP Denial Rate</t>
  </si>
  <si>
    <t xml:space="preserve">Certificates of completion issued (new)</t>
  </si>
  <si>
    <t xml:space="preserve">Certificates of completion issued (repair)</t>
  </si>
  <si>
    <t xml:space="preserve">Operation permits issued</t>
  </si>
  <si>
    <t xml:space="preserve">Certificates of Completion/Operation Permits Issued</t>
  </si>
  <si>
    <t xml:space="preserve">Annual or required inspections</t>
  </si>
  <si>
    <t xml:space="preserve">Consultative contacts by telephone, office visit, other</t>
  </si>
  <si>
    <t xml:space="preserve">MHP written authorizations for re-use</t>
  </si>
  <si>
    <t xml:space="preserve">Inspections of existing systgems</t>
  </si>
  <si>
    <t xml:space="preserve">On-site sewage system surveys</t>
  </si>
  <si>
    <t xml:space="preserve">Permits revoked</t>
  </si>
  <si>
    <t xml:space="preserve">Permits suspended</t>
  </si>
  <si>
    <t xml:space="preserve">Complaint investig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b val="true"/>
      <sz val="8.5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0" width="47.7"/>
    <col collapsed="false" customWidth="true" hidden="false" outlineLevel="0" max="3" min="3" style="0" width="14.7"/>
    <col collapsed="false" customWidth="true" hidden="false" outlineLevel="0" max="4" min="4" style="0" width="8.28"/>
    <col collapsed="false" customWidth="true" hidden="false" outlineLevel="0" max="5" min="5" style="0" width="7.99"/>
    <col collapsed="false" customWidth="true" hidden="false" outlineLevel="0" max="6" min="6" style="0" width="8.41"/>
    <col collapsed="false" customWidth="true" hidden="false" outlineLevel="0" max="7" min="7" style="0" width="10.85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6.85"/>
    <col collapsed="false" customWidth="true" hidden="false" outlineLevel="0" max="13" min="13" style="0" width="8.14"/>
    <col collapsed="false" customWidth="true" hidden="false" outlineLevel="0" max="14" min="14" style="0" width="8.41"/>
    <col collapsed="false" customWidth="true" hidden="false" outlineLevel="0" max="15" min="15" style="0" width="7.7"/>
    <col collapsed="false" customWidth="true" hidden="false" outlineLevel="0" max="16" min="16" style="0" width="8.28"/>
    <col collapsed="false" customWidth="true" hidden="false" outlineLevel="0" max="18" min="17" style="0" width="6.99"/>
    <col collapsed="false" customWidth="true" hidden="false" outlineLevel="0" max="19" min="19" style="0" width="7.99"/>
    <col collapsed="false" customWidth="true" hidden="false" outlineLevel="0" max="20" min="20" style="0" width="7.56"/>
    <col collapsed="false" customWidth="true" hidden="false" outlineLevel="0" max="21" min="21" style="0" width="7.7"/>
    <col collapsed="false" customWidth="true" hidden="false" outlineLevel="0" max="22" min="22" style="0" width="7.14"/>
    <col collapsed="false" customWidth="true" hidden="false" outlineLevel="0" max="23" min="23" style="0" width="7.7"/>
    <col collapsed="false" customWidth="true" hidden="false" outlineLevel="0" max="24" min="24" style="0" width="6.56"/>
    <col collapsed="false" customWidth="true" hidden="false" outlineLevel="0" max="25" min="25" style="0" width="7.28"/>
    <col collapsed="false" customWidth="true" hidden="false" outlineLevel="0" max="26" min="26" style="0" width="7.7"/>
    <col collapsed="false" customWidth="true" hidden="false" outlineLevel="0" max="27" min="27" style="0" width="7.56"/>
    <col collapsed="false" customWidth="true" hidden="false" outlineLevel="0" max="28" min="28" style="0" width="5.85"/>
    <col collapsed="false" customWidth="true" hidden="false" outlineLevel="0" max="29" min="29" style="0" width="8.99"/>
    <col collapsed="false" customWidth="true" hidden="false" outlineLevel="0" max="30" min="30" style="0" width="6.99"/>
    <col collapsed="false" customWidth="true" hidden="false" outlineLevel="0" max="31" min="31" style="0" width="4.99"/>
    <col collapsed="false" customWidth="true" hidden="false" outlineLevel="0" max="32" min="32" style="0" width="7.42"/>
    <col collapsed="false" customWidth="true" hidden="false" outlineLevel="0" max="34" min="33" style="0" width="5.99"/>
    <col collapsed="false" customWidth="true" hidden="false" outlineLevel="0" max="35" min="35" style="0" width="6.28"/>
    <col collapsed="false" customWidth="true" hidden="false" outlineLevel="0" max="37" min="37" style="0" width="7.28"/>
    <col collapsed="false" customWidth="true" hidden="false" outlineLevel="0" max="38" min="38" style="0" width="6.28"/>
    <col collapsed="false" customWidth="true" hidden="false" outlineLevel="0" max="39" min="39" style="0" width="5.85"/>
    <col collapsed="false" customWidth="true" hidden="false" outlineLevel="0" max="40" min="40" style="0" width="7.28"/>
    <col collapsed="false" customWidth="true" hidden="false" outlineLevel="0" max="41" min="41" style="0" width="6.28"/>
    <col collapsed="false" customWidth="true" hidden="false" outlineLevel="0" max="42" min="42" style="0" width="6.85"/>
    <col collapsed="false" customWidth="true" hidden="false" outlineLevel="0" max="43" min="43" style="0" width="5.99"/>
    <col collapsed="false" customWidth="true" hidden="false" outlineLevel="0" max="44" min="44" style="0" width="6.13"/>
    <col collapsed="false" customWidth="true" hidden="false" outlineLevel="0" max="45" min="45" style="0" width="7.28"/>
    <col collapsed="false" customWidth="true" hidden="false" outlineLevel="0" max="46" min="46" style="0" width="5.99"/>
    <col collapsed="false" customWidth="true" hidden="false" outlineLevel="0" max="47" min="47" style="0" width="7.42"/>
    <col collapsed="false" customWidth="true" hidden="false" outlineLevel="0" max="48" min="48" style="0" width="8.41"/>
    <col collapsed="false" customWidth="true" hidden="false" outlineLevel="0" max="50" min="49" style="0" width="7.28"/>
    <col collapsed="false" customWidth="true" hidden="false" outlineLevel="0" max="51" min="51" style="0" width="5.99"/>
    <col collapsed="false" customWidth="true" hidden="false" outlineLevel="0" max="52" min="52" style="0" width="7.28"/>
    <col collapsed="false" customWidth="true" hidden="false" outlineLevel="0" max="53" min="53" style="0" width="6.7"/>
    <col collapsed="false" customWidth="true" hidden="false" outlineLevel="0" max="54" min="54" style="0" width="7.14"/>
    <col collapsed="false" customWidth="true" hidden="false" outlineLevel="0" max="56" min="55" style="0" width="4.99"/>
    <col collapsed="false" customWidth="true" hidden="false" outlineLevel="0" max="57" min="57" style="0" width="5.13"/>
    <col collapsed="false" customWidth="true" hidden="false" outlineLevel="0" max="58" min="58" style="0" width="5.85"/>
    <col collapsed="false" customWidth="true" hidden="false" outlineLevel="0" max="59" min="59" style="0" width="5.99"/>
    <col collapsed="false" customWidth="true" hidden="false" outlineLevel="0" max="60" min="60" style="0" width="6.7"/>
    <col collapsed="false" customWidth="true" hidden="false" outlineLevel="0" max="61" min="61" style="0" width="5.13"/>
    <col collapsed="false" customWidth="true" hidden="false" outlineLevel="0" max="62" min="62" style="0" width="7.7"/>
    <col collapsed="false" customWidth="true" hidden="false" outlineLevel="0" max="63" min="63" style="0" width="9.85"/>
    <col collapsed="false" customWidth="true" hidden="false" outlineLevel="0" max="64" min="64" style="0" width="6.13"/>
    <col collapsed="false" customWidth="true" hidden="false" outlineLevel="0" max="65" min="65" style="0" width="9.28"/>
    <col collapsed="false" customWidth="true" hidden="false" outlineLevel="0" max="67" min="66" style="0" width="7.28"/>
    <col collapsed="false" customWidth="true" hidden="false" outlineLevel="0" max="68" min="68" style="0" width="10.41"/>
    <col collapsed="false" customWidth="true" hidden="false" outlineLevel="0" max="69" min="69" style="0" width="9.7"/>
    <col collapsed="false" customWidth="true" hidden="false" outlineLevel="0" max="71" min="70" style="0" width="5.99"/>
    <col collapsed="false" customWidth="true" hidden="false" outlineLevel="0" max="72" min="72" style="0" width="7.28"/>
    <col collapsed="false" customWidth="true" hidden="false" outlineLevel="0" max="74" min="74" style="0" width="7.28"/>
    <col collapsed="false" customWidth="true" hidden="false" outlineLevel="0" max="75" min="75" style="0" width="8.85"/>
    <col collapsed="false" customWidth="true" hidden="false" outlineLevel="0" max="76" min="76" style="0" width="5.71"/>
    <col collapsed="false" customWidth="true" hidden="false" outlineLevel="0" max="77" min="77" style="0" width="5.99"/>
    <col collapsed="false" customWidth="true" hidden="false" outlineLevel="0" max="78" min="78" style="0" width="4.99"/>
    <col collapsed="false" customWidth="true" hidden="false" outlineLevel="0" max="79" min="79" style="0" width="7.56"/>
    <col collapsed="false" customWidth="true" hidden="false" outlineLevel="0" max="80" min="80" style="0" width="7.85"/>
    <col collapsed="false" customWidth="true" hidden="false" outlineLevel="0" max="81" min="81" style="0" width="7.28"/>
    <col collapsed="false" customWidth="true" hidden="false" outlineLevel="0" max="82" min="82" style="0" width="9.56"/>
    <col collapsed="false" customWidth="true" hidden="false" outlineLevel="0" max="83" min="83" style="0" width="5.85"/>
    <col collapsed="false" customWidth="true" hidden="false" outlineLevel="0" max="84" min="84" style="0" width="8.14"/>
    <col collapsed="false" customWidth="true" hidden="false" outlineLevel="0" max="87" min="85" style="0" width="7.28"/>
    <col collapsed="false" customWidth="true" hidden="false" outlineLevel="0" max="88" min="88" style="0" width="5.99"/>
    <col collapsed="false" customWidth="true" hidden="false" outlineLevel="0" max="89" min="89" style="0" width="4.99"/>
    <col collapsed="false" customWidth="true" hidden="false" outlineLevel="0" max="90" min="90" style="0" width="5.13"/>
    <col collapsed="false" customWidth="true" hidden="false" outlineLevel="0" max="91" min="91" style="0" width="9.56"/>
    <col collapsed="false" customWidth="true" hidden="false" outlineLevel="0" max="93" min="92" style="0" width="5.99"/>
    <col collapsed="false" customWidth="true" hidden="false" outlineLevel="0" max="94" min="94" style="0" width="5.41"/>
    <col collapsed="false" customWidth="true" hidden="false" outlineLevel="0" max="96" min="95" style="0" width="5.99"/>
    <col collapsed="false" customWidth="true" hidden="false" outlineLevel="0" max="98" min="98" style="0" width="7.28"/>
    <col collapsed="false" customWidth="true" hidden="false" outlineLevel="0" max="99" min="99" style="0" width="5.85"/>
    <col collapsed="false" customWidth="true" hidden="false" outlineLevel="0" max="101" min="100" style="0" width="5.56"/>
    <col collapsed="false" customWidth="true" hidden="false" outlineLevel="0" max="102" min="102" style="0" width="5.71"/>
    <col collapsed="false" customWidth="true" hidden="false" outlineLevel="0" max="103" min="103" style="0" width="6.13"/>
  </cols>
  <sheetData>
    <row r="1" customFormat="false" ht="12.75" hidden="false" customHeight="false" outlineLevel="0" collapsed="false">
      <c r="A1" s="2" t="s">
        <v>0</v>
      </c>
      <c r="B1" s="3" t="n">
        <f aca="false">(A2)</f>
        <v>89</v>
      </c>
      <c r="C1" s="4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  <c r="AS1" s="2" t="s">
        <v>43</v>
      </c>
      <c r="AT1" s="2" t="s">
        <v>44</v>
      </c>
      <c r="AU1" s="2" t="s">
        <v>45</v>
      </c>
      <c r="AV1" s="2" t="s">
        <v>46</v>
      </c>
      <c r="AW1" s="2" t="s">
        <v>47</v>
      </c>
      <c r="AX1" s="2" t="s">
        <v>48</v>
      </c>
      <c r="AY1" s="2" t="s">
        <v>49</v>
      </c>
      <c r="AZ1" s="2" t="s">
        <v>50</v>
      </c>
      <c r="BA1" s="2" t="s">
        <v>51</v>
      </c>
      <c r="BB1" s="2" t="s">
        <v>52</v>
      </c>
      <c r="BC1" s="2" t="s">
        <v>53</v>
      </c>
      <c r="BD1" s="2" t="s">
        <v>54</v>
      </c>
      <c r="BE1" s="2" t="s">
        <v>55</v>
      </c>
      <c r="BF1" s="2" t="s">
        <v>56</v>
      </c>
      <c r="BG1" s="2" t="s">
        <v>57</v>
      </c>
      <c r="BH1" s="2" t="s">
        <v>58</v>
      </c>
      <c r="BI1" s="2" t="s">
        <v>59</v>
      </c>
      <c r="BJ1" s="2" t="s">
        <v>60</v>
      </c>
      <c r="BK1" s="2" t="s">
        <v>61</v>
      </c>
      <c r="BL1" s="2" t="s">
        <v>62</v>
      </c>
      <c r="BM1" s="2" t="s">
        <v>63</v>
      </c>
      <c r="BN1" s="2" t="s">
        <v>64</v>
      </c>
      <c r="BO1" s="2" t="s">
        <v>65</v>
      </c>
      <c r="BP1" s="2" t="s">
        <v>66</v>
      </c>
      <c r="BQ1" s="2" t="s">
        <v>67</v>
      </c>
      <c r="BR1" s="2" t="s">
        <v>68</v>
      </c>
      <c r="BS1" s="2" t="s">
        <v>69</v>
      </c>
      <c r="BT1" s="2" t="s">
        <v>70</v>
      </c>
      <c r="BU1" s="2" t="s">
        <v>71</v>
      </c>
      <c r="BV1" s="2" t="s">
        <v>72</v>
      </c>
      <c r="BW1" s="2" t="s">
        <v>73</v>
      </c>
      <c r="BX1" s="2" t="s">
        <v>74</v>
      </c>
      <c r="BY1" s="2" t="s">
        <v>75</v>
      </c>
      <c r="BZ1" s="2" t="s">
        <v>76</v>
      </c>
      <c r="CA1" s="2" t="s">
        <v>77</v>
      </c>
      <c r="CB1" s="2" t="s">
        <v>78</v>
      </c>
      <c r="CC1" s="2" t="s">
        <v>79</v>
      </c>
      <c r="CD1" s="2" t="s">
        <v>80</v>
      </c>
      <c r="CE1" s="2" t="s">
        <v>81</v>
      </c>
      <c r="CF1" s="2" t="s">
        <v>82</v>
      </c>
      <c r="CG1" s="2" t="s">
        <v>83</v>
      </c>
      <c r="CH1" s="2" t="s">
        <v>84</v>
      </c>
      <c r="CI1" s="2" t="s">
        <v>85</v>
      </c>
      <c r="CJ1" s="2" t="s">
        <v>86</v>
      </c>
      <c r="CK1" s="2" t="s">
        <v>87</v>
      </c>
      <c r="CL1" s="2" t="s">
        <v>88</v>
      </c>
      <c r="CM1" s="2" t="s">
        <v>89</v>
      </c>
      <c r="CN1" s="2" t="s">
        <v>90</v>
      </c>
      <c r="CO1" s="2" t="s">
        <v>91</v>
      </c>
      <c r="CP1" s="2" t="s">
        <v>92</v>
      </c>
      <c r="CQ1" s="2" t="s">
        <v>93</v>
      </c>
      <c r="CR1" s="2" t="s">
        <v>94</v>
      </c>
      <c r="CS1" s="2" t="s">
        <v>95</v>
      </c>
      <c r="CT1" s="2" t="s">
        <v>96</v>
      </c>
      <c r="CU1" s="2" t="s">
        <v>97</v>
      </c>
      <c r="CV1" s="2" t="s">
        <v>98</v>
      </c>
      <c r="CW1" s="2" t="s">
        <v>99</v>
      </c>
      <c r="CX1" s="2" t="s">
        <v>100</v>
      </c>
      <c r="CY1" s="2" t="s">
        <v>101</v>
      </c>
    </row>
    <row r="2" customFormat="false" ht="12.75" hidden="false" customHeight="false" outlineLevel="0" collapsed="false">
      <c r="A2" s="1" t="n">
        <f aca="false">COUNT(D2:CY2)</f>
        <v>89</v>
      </c>
      <c r="B2" s="0" t="s">
        <v>102</v>
      </c>
      <c r="C2" s="5" t="n">
        <f aca="false">SUM(D2:CY2)</f>
        <v>68076</v>
      </c>
      <c r="D2" s="0" t="n">
        <v>1142</v>
      </c>
      <c r="E2" s="0" t="n">
        <v>880</v>
      </c>
      <c r="F2" s="0" t="n">
        <v>193</v>
      </c>
      <c r="H2" s="0" t="n">
        <v>653</v>
      </c>
      <c r="I2" s="0" t="n">
        <v>268</v>
      </c>
      <c r="J2" s="0" t="n">
        <v>655</v>
      </c>
      <c r="K2" s="0" t="n">
        <v>269</v>
      </c>
      <c r="L2" s="0" t="n">
        <v>737</v>
      </c>
      <c r="M2" s="0" t="n">
        <v>2622</v>
      </c>
      <c r="N2" s="0" t="n">
        <v>1090</v>
      </c>
      <c r="O2" s="0" t="n">
        <v>1465</v>
      </c>
      <c r="P2" s="0" t="n">
        <v>590</v>
      </c>
      <c r="Q2" s="0" t="n">
        <v>667</v>
      </c>
      <c r="R2" s="0" t="n">
        <v>86</v>
      </c>
      <c r="S2" s="0" t="n">
        <v>1113</v>
      </c>
      <c r="T2" s="0" t="n">
        <v>533</v>
      </c>
      <c r="U2" s="0" t="n">
        <v>1725</v>
      </c>
      <c r="V2" s="0" t="n">
        <v>769</v>
      </c>
      <c r="W2" s="0" t="n">
        <v>18</v>
      </c>
      <c r="X2" s="0" t="n">
        <v>95</v>
      </c>
      <c r="Z2" s="0" t="n">
        <v>199</v>
      </c>
      <c r="AA2" s="0" t="n">
        <v>925</v>
      </c>
      <c r="AB2" s="0" t="n">
        <v>627</v>
      </c>
      <c r="AC2" s="0" t="n">
        <v>1585</v>
      </c>
      <c r="AD2" s="0" t="n">
        <v>800</v>
      </c>
      <c r="AE2" s="0" t="n">
        <v>601</v>
      </c>
      <c r="AF2" s="0" t="n">
        <v>1518</v>
      </c>
      <c r="AG2" s="0" t="n">
        <v>392</v>
      </c>
      <c r="AH2" s="0" t="n">
        <v>689</v>
      </c>
      <c r="AI2" s="0" t="n">
        <v>214</v>
      </c>
      <c r="AJ2" s="0" t="n">
        <v>365</v>
      </c>
      <c r="AL2" s="0" t="n">
        <v>950</v>
      </c>
      <c r="AM2" s="0" t="n">
        <v>1139</v>
      </c>
      <c r="AO2" s="0" t="n">
        <v>224</v>
      </c>
      <c r="AP2" s="0" t="n">
        <v>520</v>
      </c>
      <c r="AQ2" s="0" t="n">
        <v>414</v>
      </c>
      <c r="AR2" s="0" t="n">
        <v>1664</v>
      </c>
      <c r="AS2" s="0" t="n">
        <v>536</v>
      </c>
      <c r="AT2" s="0" t="n">
        <v>1306</v>
      </c>
      <c r="AU2" s="0" t="n">
        <v>1183</v>
      </c>
      <c r="AV2" s="0" t="n">
        <v>1285</v>
      </c>
      <c r="AX2" s="0" t="n">
        <v>565</v>
      </c>
      <c r="AY2" s="0" t="n">
        <v>98</v>
      </c>
      <c r="BA2" s="0" t="n">
        <v>854</v>
      </c>
      <c r="BB2" s="0" t="n">
        <v>2692</v>
      </c>
      <c r="BC2" s="0" t="n">
        <v>186</v>
      </c>
      <c r="BD2" s="0" t="n">
        <v>456</v>
      </c>
      <c r="BE2" s="0" t="n">
        <v>593</v>
      </c>
      <c r="BF2" s="0" t="n">
        <v>761</v>
      </c>
      <c r="BG2" s="0" t="n">
        <v>1131</v>
      </c>
      <c r="BH2" s="0" t="n">
        <v>0</v>
      </c>
      <c r="BI2" s="0" t="n">
        <v>272</v>
      </c>
      <c r="BJ2" s="0" t="n">
        <v>1439</v>
      </c>
      <c r="BK2" s="0" t="n">
        <v>442</v>
      </c>
      <c r="BL2" s="0" t="n">
        <v>519</v>
      </c>
      <c r="BM2" s="0" t="n">
        <v>504</v>
      </c>
      <c r="BP2" s="0" t="n">
        <v>277</v>
      </c>
      <c r="BQ2" s="0" t="n">
        <v>184</v>
      </c>
      <c r="BR2" s="0" t="n">
        <v>1284</v>
      </c>
      <c r="BS2" s="0" t="n">
        <v>598</v>
      </c>
      <c r="BU2" s="0" t="n">
        <v>130</v>
      </c>
      <c r="BW2" s="0" t="n">
        <v>135</v>
      </c>
      <c r="BX2" s="0" t="n">
        <v>641</v>
      </c>
      <c r="BY2" s="0" t="n">
        <v>1199</v>
      </c>
      <c r="BZ2" s="0" t="n">
        <v>435</v>
      </c>
      <c r="CA2" s="0" t="n">
        <v>1357</v>
      </c>
      <c r="CB2" s="0" t="n">
        <v>435</v>
      </c>
      <c r="CD2" s="0" t="n">
        <v>1480</v>
      </c>
      <c r="CE2" s="0" t="n">
        <v>1348</v>
      </c>
      <c r="CF2" s="0" t="n">
        <v>1021</v>
      </c>
      <c r="CG2" s="0" t="n">
        <v>1506</v>
      </c>
      <c r="CH2" s="0" t="n">
        <v>531</v>
      </c>
      <c r="CI2" s="0" t="n">
        <v>454</v>
      </c>
      <c r="CJ2" s="0" t="n">
        <v>595</v>
      </c>
      <c r="CK2" s="0" t="n">
        <v>700</v>
      </c>
      <c r="CL2" s="0" t="n">
        <v>229</v>
      </c>
      <c r="CM2" s="0" t="n">
        <v>545</v>
      </c>
      <c r="CN2" s="0" t="n">
        <v>92</v>
      </c>
      <c r="CO2" s="0" t="n">
        <v>1370</v>
      </c>
      <c r="CP2" s="0" t="n">
        <v>461</v>
      </c>
      <c r="CQ2" s="0" t="n">
        <v>2983</v>
      </c>
      <c r="CR2" s="0" t="n">
        <v>836</v>
      </c>
      <c r="CS2" s="0" t="n">
        <v>208</v>
      </c>
      <c r="CT2" s="0" t="n">
        <v>801</v>
      </c>
      <c r="CU2" s="0" t="n">
        <v>760</v>
      </c>
      <c r="CV2" s="0" t="n">
        <v>1192</v>
      </c>
      <c r="CW2" s="0" t="n">
        <v>284</v>
      </c>
      <c r="CX2" s="0" t="n">
        <v>470</v>
      </c>
      <c r="CY2" s="0" t="n">
        <v>317</v>
      </c>
    </row>
    <row r="3" customFormat="false" ht="12.75" hidden="false" customHeight="false" outlineLevel="0" collapsed="false">
      <c r="A3" s="1" t="n">
        <f aca="false">COUNT(D3:CY3)</f>
        <v>89</v>
      </c>
      <c r="B3" s="0" t="s">
        <v>103</v>
      </c>
      <c r="C3" s="5" t="n">
        <f aca="false">SUM(D3:CY3)</f>
        <v>137563</v>
      </c>
      <c r="D3" s="0" t="n">
        <v>2925</v>
      </c>
      <c r="E3" s="0" t="n">
        <v>1174</v>
      </c>
      <c r="F3" s="0" t="n">
        <v>265</v>
      </c>
      <c r="H3" s="0" t="n">
        <v>162</v>
      </c>
      <c r="I3" s="0" t="n">
        <v>706</v>
      </c>
      <c r="J3" s="0" t="n">
        <v>484</v>
      </c>
      <c r="K3" s="0" t="n">
        <v>371</v>
      </c>
      <c r="L3" s="0" t="n">
        <v>912</v>
      </c>
      <c r="M3" s="0" t="n">
        <v>3434</v>
      </c>
      <c r="N3" s="0" t="n">
        <v>1749</v>
      </c>
      <c r="O3" s="0" t="n">
        <v>697</v>
      </c>
      <c r="P3" s="0" t="n">
        <v>3763</v>
      </c>
      <c r="Q3" s="0" t="n">
        <v>996</v>
      </c>
      <c r="R3" s="0" t="n">
        <v>182</v>
      </c>
      <c r="S3" s="0" t="n">
        <v>3522</v>
      </c>
      <c r="T3" s="0" t="n">
        <v>413</v>
      </c>
      <c r="U3" s="0" t="n">
        <v>2985</v>
      </c>
      <c r="V3" s="0" t="n">
        <v>2337</v>
      </c>
      <c r="W3" s="0" t="n">
        <v>321</v>
      </c>
      <c r="X3" s="0" t="n">
        <v>204</v>
      </c>
      <c r="Z3" s="0" t="n">
        <v>404</v>
      </c>
      <c r="AA3" s="0" t="n">
        <v>1676</v>
      </c>
      <c r="AB3" s="0" t="n">
        <v>708</v>
      </c>
      <c r="AC3" s="0" t="n">
        <v>4798</v>
      </c>
      <c r="AD3" s="0" t="n">
        <v>359</v>
      </c>
      <c r="AE3" s="0" t="n">
        <v>2100</v>
      </c>
      <c r="AF3" s="0" t="n">
        <v>4722</v>
      </c>
      <c r="AG3" s="0" t="n">
        <v>628</v>
      </c>
      <c r="AH3" s="0" t="n">
        <v>1068</v>
      </c>
      <c r="AI3" s="0" t="n">
        <v>1902</v>
      </c>
      <c r="AJ3" s="0" t="n">
        <v>1106</v>
      </c>
      <c r="AL3" s="0" t="n">
        <v>1166</v>
      </c>
      <c r="AM3" s="0" t="n">
        <v>3131</v>
      </c>
      <c r="AO3" s="0" t="n">
        <v>209</v>
      </c>
      <c r="AP3" s="0" t="n">
        <v>816</v>
      </c>
      <c r="AQ3" s="0" t="n">
        <v>438</v>
      </c>
      <c r="AR3" s="0" t="n">
        <v>4457</v>
      </c>
      <c r="AS3" s="0" t="n">
        <v>1001</v>
      </c>
      <c r="AT3" s="0" t="n">
        <v>3748</v>
      </c>
      <c r="AU3" s="0" t="n">
        <v>3374</v>
      </c>
      <c r="AV3" s="0" t="n">
        <v>2892</v>
      </c>
      <c r="AX3" s="0" t="n">
        <v>329</v>
      </c>
      <c r="AY3" s="0" t="n">
        <v>226</v>
      </c>
      <c r="BA3" s="0" t="n">
        <v>1836</v>
      </c>
      <c r="BB3" s="0" t="n">
        <v>4764</v>
      </c>
      <c r="BC3" s="0" t="n">
        <v>99</v>
      </c>
      <c r="BD3" s="0" t="n">
        <v>824</v>
      </c>
      <c r="BE3" s="0" t="n">
        <v>1694</v>
      </c>
      <c r="BF3" s="0" t="n">
        <v>203</v>
      </c>
      <c r="BG3" s="0" t="n">
        <v>1618</v>
      </c>
      <c r="BH3" s="0" t="n">
        <v>12</v>
      </c>
      <c r="BI3" s="0" t="n">
        <v>825</v>
      </c>
      <c r="BJ3" s="0" t="n">
        <v>650</v>
      </c>
      <c r="BK3" s="0" t="n">
        <v>2751</v>
      </c>
      <c r="BL3" s="0" t="n">
        <v>465</v>
      </c>
      <c r="BM3" s="0" t="n">
        <v>692</v>
      </c>
      <c r="BP3" s="0" t="n">
        <v>1077</v>
      </c>
      <c r="BQ3" s="0" t="n">
        <v>908</v>
      </c>
      <c r="BR3" s="0" t="n">
        <v>3234</v>
      </c>
      <c r="BS3" s="0" t="n">
        <v>3160</v>
      </c>
      <c r="BU3" s="0" t="n">
        <v>871</v>
      </c>
      <c r="BW3" s="0" t="n">
        <v>253</v>
      </c>
      <c r="BX3" s="0" t="n">
        <v>1281</v>
      </c>
      <c r="BY3" s="0" t="n">
        <v>2685</v>
      </c>
      <c r="BZ3" s="0" t="n">
        <v>275</v>
      </c>
      <c r="CA3" s="0" t="n">
        <v>3250</v>
      </c>
      <c r="CB3" s="0" t="n">
        <v>1411</v>
      </c>
      <c r="CD3" s="0" t="n">
        <v>2091</v>
      </c>
      <c r="CE3" s="0" t="n">
        <v>2660</v>
      </c>
      <c r="CF3" s="0" t="n">
        <v>116</v>
      </c>
      <c r="CG3" s="0" t="n">
        <v>951</v>
      </c>
      <c r="CH3" s="0" t="n">
        <v>368</v>
      </c>
      <c r="CI3" s="0" t="n">
        <v>634</v>
      </c>
      <c r="CJ3" s="0" t="n">
        <v>379</v>
      </c>
      <c r="CK3" s="0" t="n">
        <v>1332</v>
      </c>
      <c r="CL3" s="0" t="n">
        <v>337</v>
      </c>
      <c r="CM3" s="0" t="n">
        <v>1027</v>
      </c>
      <c r="CN3" s="0" t="n">
        <v>55</v>
      </c>
      <c r="CO3" s="0" t="n">
        <v>5337</v>
      </c>
      <c r="CP3" s="0" t="n">
        <v>159</v>
      </c>
      <c r="CQ3" s="0" t="n">
        <v>8382</v>
      </c>
      <c r="CR3" s="0" t="n">
        <v>475</v>
      </c>
      <c r="CS3" s="0" t="n">
        <v>214</v>
      </c>
      <c r="CT3" s="0" t="n">
        <v>3253</v>
      </c>
      <c r="CU3" s="0" t="n">
        <v>2145</v>
      </c>
      <c r="CV3" s="0" t="n">
        <v>1002</v>
      </c>
      <c r="CW3" s="0" t="n">
        <v>987</v>
      </c>
      <c r="CX3" s="0" t="n">
        <v>974</v>
      </c>
      <c r="CY3" s="0" t="n">
        <v>987</v>
      </c>
    </row>
    <row r="4" customFormat="false" ht="12.75" hidden="false" customHeight="false" outlineLevel="0" collapsed="false">
      <c r="A4" s="1" t="n">
        <f aca="false">COUNT(D4:CY4)</f>
        <v>40</v>
      </c>
      <c r="B4" s="0" t="s">
        <v>104</v>
      </c>
      <c r="C4" s="5" t="n">
        <f aca="false">SUM(D4:CY4)</f>
        <v>3796</v>
      </c>
      <c r="E4" s="0" t="n">
        <v>1180</v>
      </c>
      <c r="H4" s="0" t="n">
        <v>2</v>
      </c>
      <c r="I4" s="0" t="n">
        <v>6</v>
      </c>
      <c r="L4" s="0" t="n">
        <v>75</v>
      </c>
      <c r="M4" s="0" t="n">
        <v>1</v>
      </c>
      <c r="N4" s="0" t="n">
        <v>16</v>
      </c>
      <c r="O4" s="0" t="n">
        <v>73</v>
      </c>
      <c r="U4" s="0" t="n">
        <v>87</v>
      </c>
      <c r="W4" s="0" t="n">
        <v>1</v>
      </c>
      <c r="X4" s="0" t="n">
        <v>2</v>
      </c>
      <c r="AB4" s="0" t="n">
        <v>21</v>
      </c>
      <c r="AC4" s="0" t="n">
        <v>1</v>
      </c>
      <c r="AD4" s="0" t="n">
        <v>1</v>
      </c>
      <c r="AF4" s="0" t="n">
        <v>18</v>
      </c>
      <c r="AH4" s="0" t="n">
        <v>0</v>
      </c>
      <c r="AJ4" s="0" t="n">
        <v>0</v>
      </c>
      <c r="AL4" s="0" t="n">
        <v>26</v>
      </c>
      <c r="AM4" s="0" t="n">
        <v>31</v>
      </c>
      <c r="AP4" s="0" t="n">
        <v>4</v>
      </c>
      <c r="AR4" s="0" t="n">
        <v>22</v>
      </c>
      <c r="AT4" s="0" t="n">
        <v>4</v>
      </c>
      <c r="BA4" s="0" t="n">
        <v>7</v>
      </c>
      <c r="BB4" s="0" t="n">
        <v>628</v>
      </c>
      <c r="BC4" s="0" t="n">
        <v>18</v>
      </c>
      <c r="BF4" s="0" t="n">
        <v>127</v>
      </c>
      <c r="BG4" s="0" t="n">
        <v>10</v>
      </c>
      <c r="BI4" s="0" t="n">
        <v>1</v>
      </c>
      <c r="BM4" s="0" t="n">
        <v>35</v>
      </c>
      <c r="BQ4" s="0" t="n">
        <v>7</v>
      </c>
      <c r="BS4" s="0" t="n">
        <v>28</v>
      </c>
      <c r="BU4" s="0" t="n">
        <v>2</v>
      </c>
      <c r="BW4" s="0" t="n">
        <v>2</v>
      </c>
      <c r="CB4" s="0" t="n">
        <v>1</v>
      </c>
      <c r="CD4" s="0" t="n">
        <v>78</v>
      </c>
      <c r="CE4" s="0" t="n">
        <v>1</v>
      </c>
      <c r="CK4" s="0" t="n">
        <v>12</v>
      </c>
      <c r="CQ4" s="0" t="n">
        <v>1243</v>
      </c>
      <c r="CU4" s="0" t="n">
        <v>1</v>
      </c>
      <c r="CV4" s="0" t="n">
        <v>1</v>
      </c>
      <c r="CX4" s="0" t="n">
        <v>23</v>
      </c>
    </row>
    <row r="5" customFormat="false" ht="12.75" hidden="false" customHeight="false" outlineLevel="0" collapsed="false">
      <c r="A5" s="1" t="n">
        <f aca="false">COUNT(D5:CY5)</f>
        <v>89</v>
      </c>
      <c r="B5" s="0" t="s">
        <v>105</v>
      </c>
      <c r="C5" s="5" t="n">
        <f aca="false">SUM(D5:CY5)</f>
        <v>48267</v>
      </c>
      <c r="D5" s="0" t="n">
        <v>883</v>
      </c>
      <c r="E5" s="0" t="n">
        <v>478</v>
      </c>
      <c r="F5" s="0" t="n">
        <v>138</v>
      </c>
      <c r="H5" s="0" t="n">
        <v>386</v>
      </c>
      <c r="I5" s="0" t="n">
        <v>223</v>
      </c>
      <c r="J5" s="0" t="n">
        <v>467</v>
      </c>
      <c r="K5" s="0" t="n">
        <v>209</v>
      </c>
      <c r="L5" s="0" t="n">
        <v>549</v>
      </c>
      <c r="M5" s="0" t="n">
        <v>1896</v>
      </c>
      <c r="N5" s="0" t="n">
        <v>466</v>
      </c>
      <c r="O5" s="0" t="n">
        <v>931</v>
      </c>
      <c r="P5" s="0" t="n">
        <v>447</v>
      </c>
      <c r="Q5" s="0" t="n">
        <v>537</v>
      </c>
      <c r="R5" s="0" t="n">
        <v>64</v>
      </c>
      <c r="S5" s="0" t="n">
        <v>853</v>
      </c>
      <c r="T5" s="0" t="n">
        <v>363</v>
      </c>
      <c r="U5" s="0" t="n">
        <v>1078</v>
      </c>
      <c r="V5" s="0" t="n">
        <v>479</v>
      </c>
      <c r="W5" s="0" t="n">
        <v>601</v>
      </c>
      <c r="X5" s="0" t="n">
        <v>79</v>
      </c>
      <c r="Z5" s="0" t="n">
        <v>82</v>
      </c>
      <c r="AA5" s="0" t="n">
        <v>695</v>
      </c>
      <c r="AB5" s="0" t="n">
        <v>367</v>
      </c>
      <c r="AC5" s="0" t="n">
        <v>707</v>
      </c>
      <c r="AD5" s="0" t="n">
        <v>308</v>
      </c>
      <c r="AE5" s="0" t="n">
        <v>539</v>
      </c>
      <c r="AF5" s="0" t="n">
        <v>1319</v>
      </c>
      <c r="AG5" s="0" t="n">
        <v>401</v>
      </c>
      <c r="AH5" s="0" t="n">
        <v>580</v>
      </c>
      <c r="AI5" s="0" t="n">
        <v>203</v>
      </c>
      <c r="AJ5" s="0" t="n">
        <v>266</v>
      </c>
      <c r="AL5" s="0" t="n">
        <v>888</v>
      </c>
      <c r="AM5" s="0" t="n">
        <v>589</v>
      </c>
      <c r="AO5" s="0" t="n">
        <v>174</v>
      </c>
      <c r="AP5" s="0" t="n">
        <v>413</v>
      </c>
      <c r="AQ5" s="0" t="n">
        <v>271</v>
      </c>
      <c r="AR5" s="0" t="n">
        <v>1025</v>
      </c>
      <c r="AS5" s="0" t="n">
        <v>362</v>
      </c>
      <c r="AT5" s="0" t="n">
        <v>1244</v>
      </c>
      <c r="AU5" s="0" t="n">
        <v>577</v>
      </c>
      <c r="AV5" s="0" t="n">
        <v>1044</v>
      </c>
      <c r="AX5" s="0" t="n">
        <v>563</v>
      </c>
      <c r="AY5" s="0" t="n">
        <v>74</v>
      </c>
      <c r="BA5" s="0" t="n">
        <v>566</v>
      </c>
      <c r="BB5" s="0" t="n">
        <v>1374</v>
      </c>
      <c r="BC5" s="0" t="n">
        <v>37</v>
      </c>
      <c r="BD5" s="0" t="n">
        <v>134</v>
      </c>
      <c r="BE5" s="0" t="n">
        <v>516</v>
      </c>
      <c r="BF5" s="0" t="n">
        <v>652</v>
      </c>
      <c r="BG5" s="0" t="n">
        <v>897</v>
      </c>
      <c r="BH5" s="0" t="n">
        <v>323</v>
      </c>
      <c r="BI5" s="0" t="n">
        <v>271</v>
      </c>
      <c r="BJ5" s="0" t="n">
        <v>807</v>
      </c>
      <c r="BK5" s="0" t="n">
        <v>335</v>
      </c>
      <c r="BL5" s="0" t="n">
        <v>248</v>
      </c>
      <c r="BM5" s="0" t="n">
        <v>351</v>
      </c>
      <c r="BP5" s="0" t="n">
        <v>217</v>
      </c>
      <c r="BQ5" s="0" t="n">
        <v>117</v>
      </c>
      <c r="BR5" s="0" t="n">
        <v>1105</v>
      </c>
      <c r="BS5" s="0" t="n">
        <v>432</v>
      </c>
      <c r="BU5" s="0" t="n">
        <v>133</v>
      </c>
      <c r="BW5" s="0" t="n">
        <v>71</v>
      </c>
      <c r="BX5" s="0" t="n">
        <v>555</v>
      </c>
      <c r="BY5" s="0" t="n">
        <v>790</v>
      </c>
      <c r="BZ5" s="0" t="n">
        <v>289</v>
      </c>
      <c r="CA5" s="0" t="n">
        <v>973</v>
      </c>
      <c r="CB5" s="0" t="n">
        <v>423</v>
      </c>
      <c r="CD5" s="0" t="n">
        <v>758</v>
      </c>
      <c r="CE5" s="0" t="n">
        <v>1176</v>
      </c>
      <c r="CF5" s="0" t="n">
        <v>934</v>
      </c>
      <c r="CG5" s="0" t="n">
        <v>1019</v>
      </c>
      <c r="CH5" s="0" t="n">
        <v>485</v>
      </c>
      <c r="CI5" s="0" t="n">
        <v>282</v>
      </c>
      <c r="CJ5" s="0" t="n">
        <v>551</v>
      </c>
      <c r="CK5" s="0" t="n">
        <v>550</v>
      </c>
      <c r="CL5" s="0" t="n">
        <v>187</v>
      </c>
      <c r="CM5" s="0" t="n">
        <v>490</v>
      </c>
      <c r="CN5" s="0" t="n">
        <v>44</v>
      </c>
      <c r="CO5" s="0" t="n">
        <v>677</v>
      </c>
      <c r="CP5" s="0" t="n">
        <v>377</v>
      </c>
      <c r="CQ5" s="0" t="n">
        <v>1976</v>
      </c>
      <c r="CR5" s="0" t="n">
        <v>319</v>
      </c>
      <c r="CS5" s="0" t="n">
        <v>115</v>
      </c>
      <c r="CT5" s="0" t="n">
        <v>616</v>
      </c>
      <c r="CU5" s="0" t="n">
        <v>657</v>
      </c>
      <c r="CV5" s="0" t="n">
        <v>625</v>
      </c>
      <c r="CW5" s="0" t="n">
        <v>272</v>
      </c>
      <c r="CX5" s="0" t="n">
        <v>440</v>
      </c>
      <c r="CY5" s="0" t="n">
        <v>283</v>
      </c>
    </row>
    <row r="6" customFormat="false" ht="12.75" hidden="false" customHeight="false" outlineLevel="0" collapsed="false">
      <c r="A6" s="1" t="n">
        <f aca="false">COUNT(D6:CY6)</f>
        <v>88</v>
      </c>
      <c r="B6" s="0" t="s">
        <v>106</v>
      </c>
      <c r="C6" s="5" t="n">
        <f aca="false">SUM(D6:CY6)</f>
        <v>13142</v>
      </c>
      <c r="D6" s="0" t="n">
        <v>145</v>
      </c>
      <c r="E6" s="0" t="n">
        <v>146</v>
      </c>
      <c r="F6" s="0" t="n">
        <v>19</v>
      </c>
      <c r="H6" s="0" t="n">
        <v>68</v>
      </c>
      <c r="I6" s="0" t="n">
        <v>202</v>
      </c>
      <c r="J6" s="0" t="n">
        <v>302</v>
      </c>
      <c r="K6" s="0" t="n">
        <v>28</v>
      </c>
      <c r="L6" s="0" t="n">
        <v>86</v>
      </c>
      <c r="M6" s="0" t="n">
        <v>430</v>
      </c>
      <c r="N6" s="0" t="n">
        <v>169</v>
      </c>
      <c r="O6" s="0" t="n">
        <v>302</v>
      </c>
      <c r="P6" s="0" t="n">
        <v>111</v>
      </c>
      <c r="Q6" s="0" t="n">
        <v>199</v>
      </c>
      <c r="R6" s="0" t="n">
        <v>8</v>
      </c>
      <c r="S6" s="0" t="n">
        <v>241</v>
      </c>
      <c r="T6" s="0" t="n">
        <v>53</v>
      </c>
      <c r="U6" s="0" t="n">
        <v>450</v>
      </c>
      <c r="V6" s="0" t="n">
        <v>90</v>
      </c>
      <c r="W6" s="0" t="n">
        <v>1</v>
      </c>
      <c r="X6" s="0" t="n">
        <v>69</v>
      </c>
      <c r="Z6" s="0" t="n">
        <v>42</v>
      </c>
      <c r="AA6" s="0" t="n">
        <v>138</v>
      </c>
      <c r="AB6" s="0" t="n">
        <v>113</v>
      </c>
      <c r="AC6" s="0" t="n">
        <v>323</v>
      </c>
      <c r="AD6" s="0" t="n">
        <v>113</v>
      </c>
      <c r="AE6" s="0" t="n">
        <v>232</v>
      </c>
      <c r="AF6" s="0" t="n">
        <v>594</v>
      </c>
      <c r="AG6" s="0" t="n">
        <v>99</v>
      </c>
      <c r="AH6" s="0" t="n">
        <v>175</v>
      </c>
      <c r="AI6" s="0" t="n">
        <v>92</v>
      </c>
      <c r="AJ6" s="0" t="n">
        <v>89</v>
      </c>
      <c r="AL6" s="0" t="n">
        <v>91</v>
      </c>
      <c r="AM6" s="0" t="n">
        <v>334</v>
      </c>
      <c r="AO6" s="0" t="n">
        <v>22</v>
      </c>
      <c r="AP6" s="0" t="n">
        <v>46</v>
      </c>
      <c r="AQ6" s="0" t="n">
        <v>64</v>
      </c>
      <c r="AR6" s="0" t="n">
        <v>200</v>
      </c>
      <c r="AT6" s="0" t="n">
        <v>268</v>
      </c>
      <c r="AU6" s="0" t="n">
        <v>118</v>
      </c>
      <c r="AV6" s="0" t="n">
        <v>77</v>
      </c>
      <c r="AX6" s="0" t="n">
        <v>74</v>
      </c>
      <c r="AY6" s="0" t="n">
        <v>70</v>
      </c>
      <c r="BA6" s="0" t="n">
        <v>85</v>
      </c>
      <c r="BB6" s="0" t="n">
        <v>564</v>
      </c>
      <c r="BC6" s="0" t="n">
        <v>8</v>
      </c>
      <c r="BD6" s="0" t="n">
        <v>106</v>
      </c>
      <c r="BE6" s="0" t="n">
        <v>133</v>
      </c>
      <c r="BF6" s="0" t="n">
        <v>277</v>
      </c>
      <c r="BG6" s="0" t="n">
        <v>100</v>
      </c>
      <c r="BH6" s="0" t="n">
        <v>1</v>
      </c>
      <c r="BI6" s="0" t="n">
        <v>75</v>
      </c>
      <c r="BJ6" s="0" t="n">
        <v>180</v>
      </c>
      <c r="BK6" s="0" t="n">
        <v>154</v>
      </c>
      <c r="BL6" s="0" t="n">
        <v>16</v>
      </c>
      <c r="BM6" s="0" t="n">
        <v>8</v>
      </c>
      <c r="BP6" s="0" t="n">
        <v>453</v>
      </c>
      <c r="BQ6" s="0" t="n">
        <v>84</v>
      </c>
      <c r="BR6" s="0" t="n">
        <v>277</v>
      </c>
      <c r="BS6" s="0" t="n">
        <v>81</v>
      </c>
      <c r="BU6" s="0" t="n">
        <v>59</v>
      </c>
      <c r="BW6" s="0" t="n">
        <v>41</v>
      </c>
      <c r="BX6" s="0" t="n">
        <v>43</v>
      </c>
      <c r="BY6" s="0" t="n">
        <v>190</v>
      </c>
      <c r="BZ6" s="0" t="n">
        <v>56</v>
      </c>
      <c r="CA6" s="0" t="n">
        <v>242</v>
      </c>
      <c r="CB6" s="0" t="n">
        <v>251</v>
      </c>
      <c r="CD6" s="0" t="n">
        <v>191</v>
      </c>
      <c r="CE6" s="0" t="n">
        <v>347</v>
      </c>
      <c r="CF6" s="0" t="n">
        <v>253</v>
      </c>
      <c r="CG6" s="0" t="n">
        <v>152</v>
      </c>
      <c r="CH6" s="0" t="n">
        <v>57</v>
      </c>
      <c r="CI6" s="0" t="n">
        <v>4</v>
      </c>
      <c r="CJ6" s="0" t="n">
        <v>198</v>
      </c>
      <c r="CK6" s="0" t="n">
        <v>300</v>
      </c>
      <c r="CL6" s="0" t="n">
        <v>19</v>
      </c>
      <c r="CM6" s="0" t="n">
        <v>61</v>
      </c>
      <c r="CN6" s="0" t="n">
        <v>28</v>
      </c>
      <c r="CO6" s="0" t="n">
        <v>142</v>
      </c>
      <c r="CP6" s="0" t="n">
        <v>17</v>
      </c>
      <c r="CQ6" s="0" t="n">
        <v>626</v>
      </c>
      <c r="CR6" s="0" t="n">
        <v>39</v>
      </c>
      <c r="CS6" s="0" t="n">
        <v>80</v>
      </c>
      <c r="CT6" s="0" t="n">
        <v>135</v>
      </c>
      <c r="CU6" s="0" t="n">
        <v>121</v>
      </c>
      <c r="CV6" s="0" t="n">
        <v>144</v>
      </c>
      <c r="CW6" s="0" t="n">
        <v>63</v>
      </c>
      <c r="CX6" s="0" t="n">
        <v>172</v>
      </c>
      <c r="CY6" s="0" t="n">
        <v>16</v>
      </c>
    </row>
    <row r="7" customFormat="false" ht="12.75" hidden="false" customHeight="false" outlineLevel="0" collapsed="false">
      <c r="B7" s="6" t="s">
        <v>107</v>
      </c>
      <c r="C7" s="7" t="n">
        <f aca="false">SUM(C5:C6)</f>
        <v>61409</v>
      </c>
      <c r="D7" s="7" t="n">
        <f aca="false">SUM(D5:D6)</f>
        <v>1028</v>
      </c>
      <c r="E7" s="7" t="n">
        <f aca="false">SUM(E5:E6)</f>
        <v>624</v>
      </c>
      <c r="F7" s="7" t="n">
        <f aca="false">SUM(F5:F6)</f>
        <v>157</v>
      </c>
      <c r="G7" s="7" t="n">
        <f aca="false">SUM(G5:G6)</f>
        <v>0</v>
      </c>
      <c r="H7" s="7" t="n">
        <f aca="false">SUM(H5:H6)</f>
        <v>454</v>
      </c>
      <c r="I7" s="7" t="n">
        <f aca="false">SUM(I5:I6)</f>
        <v>425</v>
      </c>
      <c r="J7" s="7" t="n">
        <f aca="false">SUM(J5:J6)</f>
        <v>769</v>
      </c>
      <c r="K7" s="7" t="n">
        <f aca="false">SUM(K5:K6)</f>
        <v>237</v>
      </c>
      <c r="L7" s="7" t="n">
        <f aca="false">SUM(L5:L6)</f>
        <v>635</v>
      </c>
      <c r="M7" s="7" t="n">
        <f aca="false">SUM(M5:M6)</f>
        <v>2326</v>
      </c>
      <c r="N7" s="7" t="n">
        <f aca="false">SUM(N5:N6)</f>
        <v>635</v>
      </c>
      <c r="O7" s="7" t="n">
        <f aca="false">SUM(O5:O6)</f>
        <v>1233</v>
      </c>
      <c r="P7" s="7" t="n">
        <f aca="false">SUM(P5:P6)</f>
        <v>558</v>
      </c>
      <c r="Q7" s="7" t="n">
        <f aca="false">SUM(Q5:Q6)</f>
        <v>736</v>
      </c>
      <c r="R7" s="7" t="n">
        <f aca="false">SUM(R5:R6)</f>
        <v>72</v>
      </c>
      <c r="S7" s="7" t="n">
        <f aca="false">SUM(S5:S6)</f>
        <v>1094</v>
      </c>
      <c r="T7" s="7" t="n">
        <f aca="false">SUM(T5:T6)</f>
        <v>416</v>
      </c>
      <c r="U7" s="7" t="n">
        <f aca="false">SUM(U5:U6)</f>
        <v>1528</v>
      </c>
      <c r="V7" s="7" t="n">
        <f aca="false">SUM(V5:V6)</f>
        <v>569</v>
      </c>
      <c r="W7" s="7" t="n">
        <f aca="false">SUM(W5:W6)</f>
        <v>602</v>
      </c>
      <c r="X7" s="7" t="n">
        <f aca="false">SUM(X5:X6)</f>
        <v>148</v>
      </c>
      <c r="Y7" s="7" t="n">
        <f aca="false">SUM(Y5:Y6)</f>
        <v>0</v>
      </c>
      <c r="Z7" s="7" t="n">
        <f aca="false">SUM(Z5:Z6)</f>
        <v>124</v>
      </c>
      <c r="AA7" s="7" t="n">
        <f aca="false">SUM(AA5:AA6)</f>
        <v>833</v>
      </c>
      <c r="AB7" s="7" t="n">
        <f aca="false">SUM(AB5:AB6)</f>
        <v>480</v>
      </c>
      <c r="AC7" s="7" t="n">
        <f aca="false">SUM(AC5:AC6)</f>
        <v>1030</v>
      </c>
      <c r="AD7" s="7" t="n">
        <f aca="false">SUM(AD5:AD6)</f>
        <v>421</v>
      </c>
      <c r="AE7" s="7" t="n">
        <f aca="false">SUM(AE5:AE6)</f>
        <v>771</v>
      </c>
      <c r="AF7" s="7" t="n">
        <f aca="false">SUM(AF5:AF6)</f>
        <v>1913</v>
      </c>
      <c r="AG7" s="7" t="n">
        <f aca="false">SUM(AG5:AG6)</f>
        <v>500</v>
      </c>
      <c r="AH7" s="7" t="n">
        <f aca="false">SUM(AH5:AH6)</f>
        <v>755</v>
      </c>
      <c r="AI7" s="7" t="n">
        <f aca="false">SUM(AI5:AI6)</f>
        <v>295</v>
      </c>
      <c r="AJ7" s="7" t="n">
        <f aca="false">SUM(AJ5:AJ6)</f>
        <v>355</v>
      </c>
      <c r="AK7" s="7" t="n">
        <f aca="false">SUM(AK5:AK6)</f>
        <v>0</v>
      </c>
      <c r="AL7" s="7" t="n">
        <f aca="false">SUM(AL5:AL6)</f>
        <v>979</v>
      </c>
      <c r="AM7" s="7" t="n">
        <f aca="false">SUM(AM5:AM6)</f>
        <v>923</v>
      </c>
      <c r="AN7" s="7" t="n">
        <f aca="false">SUM(AN5:AN6)</f>
        <v>0</v>
      </c>
      <c r="AO7" s="7" t="n">
        <f aca="false">SUM(AO5:AO6)</f>
        <v>196</v>
      </c>
      <c r="AP7" s="7" t="n">
        <f aca="false">SUM(AP5:AP6)</f>
        <v>459</v>
      </c>
      <c r="AQ7" s="7" t="n">
        <f aca="false">SUM(AQ5:AQ6)</f>
        <v>335</v>
      </c>
      <c r="AR7" s="7" t="n">
        <f aca="false">SUM(AR5:AR6)</f>
        <v>1225</v>
      </c>
      <c r="AS7" s="7" t="n">
        <f aca="false">SUM(AS5:AS6)</f>
        <v>362</v>
      </c>
      <c r="AT7" s="7" t="n">
        <f aca="false">SUM(AT5:AT6)</f>
        <v>1512</v>
      </c>
      <c r="AU7" s="7" t="n">
        <f aca="false">SUM(AU5:AU6)</f>
        <v>695</v>
      </c>
      <c r="AV7" s="7" t="n">
        <f aca="false">SUM(AV5:AV6)</f>
        <v>1121</v>
      </c>
      <c r="AW7" s="7" t="n">
        <f aca="false">SUM(AW5:AW6)</f>
        <v>0</v>
      </c>
      <c r="AX7" s="7" t="n">
        <f aca="false">SUM(AX5:AX6)</f>
        <v>637</v>
      </c>
      <c r="AY7" s="7" t="n">
        <f aca="false">SUM(AY5:AY6)</f>
        <v>144</v>
      </c>
      <c r="AZ7" s="7" t="n">
        <f aca="false">SUM(AZ5:AZ6)</f>
        <v>0</v>
      </c>
      <c r="BA7" s="7" t="n">
        <f aca="false">SUM(BA5:BA6)</f>
        <v>651</v>
      </c>
      <c r="BB7" s="7" t="n">
        <f aca="false">SUM(BB5:BB6)</f>
        <v>1938</v>
      </c>
      <c r="BC7" s="7" t="n">
        <f aca="false">SUM(BC5:BC6)</f>
        <v>45</v>
      </c>
      <c r="BD7" s="7" t="n">
        <f aca="false">SUM(BD5:BD6)</f>
        <v>240</v>
      </c>
      <c r="BE7" s="7" t="n">
        <f aca="false">SUM(BE5:BE6)</f>
        <v>649</v>
      </c>
      <c r="BF7" s="7" t="n">
        <f aca="false">SUM(BF5:BF6)</f>
        <v>929</v>
      </c>
      <c r="BG7" s="7" t="n">
        <f aca="false">SUM(BG5:BG6)</f>
        <v>997</v>
      </c>
      <c r="BH7" s="7" t="n">
        <f aca="false">SUM(BH5:BH6)</f>
        <v>324</v>
      </c>
      <c r="BI7" s="7" t="n">
        <f aca="false">SUM(BI5:BI6)</f>
        <v>346</v>
      </c>
      <c r="BJ7" s="7" t="n">
        <f aca="false">SUM(BJ5:BJ6)</f>
        <v>987</v>
      </c>
      <c r="BK7" s="7" t="n">
        <f aca="false">SUM(BK5:BK6)</f>
        <v>489</v>
      </c>
      <c r="BL7" s="7" t="n">
        <f aca="false">SUM(BL5:BL6)</f>
        <v>264</v>
      </c>
      <c r="BM7" s="7" t="n">
        <f aca="false">SUM(BM5:BM6)</f>
        <v>359</v>
      </c>
      <c r="BN7" s="7" t="n">
        <f aca="false">SUM(BN5:BN6)</f>
        <v>0</v>
      </c>
      <c r="BO7" s="7" t="n">
        <f aca="false">SUM(BO5:BO6)</f>
        <v>0</v>
      </c>
      <c r="BP7" s="7" t="n">
        <f aca="false">SUM(BP5:BP6)</f>
        <v>670</v>
      </c>
      <c r="BQ7" s="7" t="n">
        <f aca="false">SUM(BQ5:BQ6)</f>
        <v>201</v>
      </c>
      <c r="BR7" s="7" t="n">
        <f aca="false">SUM(BR5:BR6)</f>
        <v>1382</v>
      </c>
      <c r="BS7" s="7" t="n">
        <f aca="false">SUM(BS5:BS6)</f>
        <v>513</v>
      </c>
      <c r="BT7" s="7" t="n">
        <f aca="false">SUM(BT5:BT6)</f>
        <v>0</v>
      </c>
      <c r="BU7" s="7" t="n">
        <f aca="false">SUM(BU5:BU6)</f>
        <v>192</v>
      </c>
      <c r="BV7" s="7" t="n">
        <f aca="false">SUM(BV5:BV6)</f>
        <v>0</v>
      </c>
      <c r="BW7" s="7" t="n">
        <f aca="false">SUM(BW5:BW6)</f>
        <v>112</v>
      </c>
      <c r="BX7" s="7" t="n">
        <f aca="false">SUM(BX5:BX6)</f>
        <v>598</v>
      </c>
      <c r="BY7" s="7" t="n">
        <f aca="false">SUM(BY5:BY6)</f>
        <v>980</v>
      </c>
      <c r="BZ7" s="7" t="n">
        <f aca="false">SUM(BZ5:BZ6)</f>
        <v>345</v>
      </c>
      <c r="CA7" s="7" t="n">
        <f aca="false">SUM(CA5:CA6)</f>
        <v>1215</v>
      </c>
      <c r="CB7" s="7" t="n">
        <f aca="false">SUM(CB5:CB6)</f>
        <v>674</v>
      </c>
      <c r="CC7" s="7" t="n">
        <f aca="false">SUM(CC5:CC6)</f>
        <v>0</v>
      </c>
      <c r="CD7" s="7" t="n">
        <f aca="false">SUM(CD5:CD6)</f>
        <v>949</v>
      </c>
      <c r="CE7" s="7" t="n">
        <f aca="false">SUM(CE5:CE6)</f>
        <v>1523</v>
      </c>
      <c r="CF7" s="7" t="n">
        <f aca="false">SUM(CF5:CF6)</f>
        <v>1187</v>
      </c>
      <c r="CG7" s="7" t="n">
        <f aca="false">SUM(CG5:CG6)</f>
        <v>1171</v>
      </c>
      <c r="CH7" s="7" t="n">
        <f aca="false">SUM(CH5:CH6)</f>
        <v>542</v>
      </c>
      <c r="CI7" s="7" t="n">
        <f aca="false">SUM(CI5:CI6)</f>
        <v>286</v>
      </c>
      <c r="CJ7" s="7" t="n">
        <f aca="false">SUM(CJ5:CJ6)</f>
        <v>749</v>
      </c>
      <c r="CK7" s="7" t="n">
        <f aca="false">SUM(CK5:CK6)</f>
        <v>850</v>
      </c>
      <c r="CL7" s="7" t="n">
        <f aca="false">SUM(CL5:CL6)</f>
        <v>206</v>
      </c>
      <c r="CM7" s="7" t="n">
        <f aca="false">SUM(CM5:CM6)</f>
        <v>551</v>
      </c>
      <c r="CN7" s="7" t="n">
        <f aca="false">SUM(CN5:CN6)</f>
        <v>72</v>
      </c>
      <c r="CO7" s="7" t="n">
        <f aca="false">SUM(CO5:CO6)</f>
        <v>819</v>
      </c>
      <c r="CP7" s="7" t="n">
        <f aca="false">SUM(CP5:CP6)</f>
        <v>394</v>
      </c>
      <c r="CQ7" s="7" t="n">
        <f aca="false">SUM(CQ5:CQ6)</f>
        <v>2602</v>
      </c>
      <c r="CR7" s="7" t="n">
        <f aca="false">SUM(CR5:CR6)</f>
        <v>358</v>
      </c>
      <c r="CS7" s="7" t="n">
        <f aca="false">SUM(CS5:CS6)</f>
        <v>195</v>
      </c>
      <c r="CT7" s="7" t="n">
        <f aca="false">SUM(CT5:CT6)</f>
        <v>751</v>
      </c>
      <c r="CU7" s="7" t="n">
        <f aca="false">SUM(CU5:CU6)</f>
        <v>778</v>
      </c>
      <c r="CV7" s="7" t="n">
        <f aca="false">SUM(CV5:CV6)</f>
        <v>769</v>
      </c>
      <c r="CW7" s="7" t="n">
        <f aca="false">SUM(CW5:CW6)</f>
        <v>335</v>
      </c>
      <c r="CX7" s="7" t="n">
        <f aca="false">SUM(CX5:CX6)</f>
        <v>612</v>
      </c>
      <c r="CY7" s="7" t="n">
        <f aca="false">SUM(CY5:CY6)</f>
        <v>299</v>
      </c>
    </row>
    <row r="8" customFormat="false" ht="12.75" hidden="false" customHeight="false" outlineLevel="0" collapsed="false">
      <c r="A8" s="1" t="n">
        <f aca="false">COUNT(D8:CY8)</f>
        <v>82</v>
      </c>
      <c r="B8" s="0" t="s">
        <v>108</v>
      </c>
      <c r="C8" s="5" t="n">
        <f aca="false">SUM(D8:CY8)</f>
        <v>5546</v>
      </c>
      <c r="D8" s="0" t="n">
        <v>189</v>
      </c>
      <c r="E8" s="0" t="n">
        <v>118</v>
      </c>
      <c r="F8" s="0" t="n">
        <v>35</v>
      </c>
      <c r="H8" s="0" t="n">
        <v>2</v>
      </c>
      <c r="I8" s="0" t="n">
        <v>20</v>
      </c>
      <c r="J8" s="0" t="n">
        <v>54</v>
      </c>
      <c r="K8" s="0" t="n">
        <v>61</v>
      </c>
      <c r="L8" s="0" t="n">
        <v>27</v>
      </c>
      <c r="M8" s="0" t="n">
        <v>526</v>
      </c>
      <c r="N8" s="0" t="n">
        <v>810</v>
      </c>
      <c r="O8" s="0" t="n">
        <v>12</v>
      </c>
      <c r="P8" s="0" t="n">
        <v>178</v>
      </c>
      <c r="Q8" s="0" t="n">
        <v>1</v>
      </c>
      <c r="S8" s="0" t="n">
        <v>116</v>
      </c>
      <c r="T8" s="0" t="n">
        <v>46</v>
      </c>
      <c r="U8" s="0" t="n">
        <v>17</v>
      </c>
      <c r="V8" s="0" t="n">
        <v>13</v>
      </c>
      <c r="X8" s="0" t="n">
        <v>2</v>
      </c>
      <c r="Z8" s="0" t="n">
        <v>2</v>
      </c>
      <c r="AA8" s="0" t="n">
        <v>29</v>
      </c>
      <c r="AB8" s="0" t="n">
        <v>21</v>
      </c>
      <c r="AC8" s="0" t="n">
        <v>123</v>
      </c>
      <c r="AD8" s="0" t="n">
        <v>39</v>
      </c>
      <c r="AF8" s="0" t="n">
        <v>136</v>
      </c>
      <c r="AG8" s="0" t="n">
        <v>56</v>
      </c>
      <c r="AH8" s="0" t="n">
        <v>72</v>
      </c>
      <c r="AI8" s="0" t="n">
        <v>13</v>
      </c>
      <c r="AJ8" s="0" t="n">
        <v>10</v>
      </c>
      <c r="AL8" s="0" t="n">
        <v>11</v>
      </c>
      <c r="AM8" s="0" t="n">
        <v>4</v>
      </c>
      <c r="AO8" s="0" t="n">
        <v>18</v>
      </c>
      <c r="AP8" s="0" t="n">
        <v>33</v>
      </c>
      <c r="AQ8" s="0" t="n">
        <v>39</v>
      </c>
      <c r="AR8" s="0" t="n">
        <v>53</v>
      </c>
      <c r="AS8" s="0" t="n">
        <v>68</v>
      </c>
      <c r="AT8" s="0" t="n">
        <v>74</v>
      </c>
      <c r="AU8" s="0" t="n">
        <v>22</v>
      </c>
      <c r="AV8" s="0" t="n">
        <v>886</v>
      </c>
      <c r="AX8" s="0" t="n">
        <v>9</v>
      </c>
      <c r="AY8" s="0" t="n">
        <v>10</v>
      </c>
      <c r="BA8" s="0" t="n">
        <v>20</v>
      </c>
      <c r="BB8" s="0" t="n">
        <v>46</v>
      </c>
      <c r="BE8" s="0" t="n">
        <v>16</v>
      </c>
      <c r="BF8" s="0" t="n">
        <v>8</v>
      </c>
      <c r="BG8" s="0" t="n">
        <v>56</v>
      </c>
      <c r="BH8" s="0" t="n">
        <v>17</v>
      </c>
      <c r="BI8" s="0" t="n">
        <v>17</v>
      </c>
      <c r="BJ8" s="0" t="n">
        <v>63</v>
      </c>
      <c r="BK8" s="0" t="n">
        <v>72</v>
      </c>
      <c r="BL8" s="0" t="n">
        <v>23</v>
      </c>
      <c r="BM8" s="0" t="n">
        <v>43</v>
      </c>
      <c r="BP8" s="0" t="n">
        <v>34</v>
      </c>
      <c r="BQ8" s="0" t="n">
        <v>9</v>
      </c>
      <c r="BR8" s="0" t="n">
        <v>29</v>
      </c>
      <c r="BS8" s="0" t="n">
        <v>47</v>
      </c>
      <c r="BW8" s="0" t="n">
        <v>1</v>
      </c>
      <c r="BX8" s="0" t="n">
        <v>43</v>
      </c>
      <c r="BY8" s="0" t="n">
        <v>132</v>
      </c>
      <c r="BZ8" s="0" t="n">
        <v>19</v>
      </c>
      <c r="CA8" s="0" t="n">
        <v>120</v>
      </c>
      <c r="CB8" s="0" t="n">
        <v>3</v>
      </c>
      <c r="CD8" s="0" t="n">
        <v>104</v>
      </c>
      <c r="CE8" s="0" t="n">
        <v>121</v>
      </c>
      <c r="CF8" s="0" t="n">
        <v>48</v>
      </c>
      <c r="CG8" s="0" t="n">
        <v>26</v>
      </c>
      <c r="CH8" s="0" t="n">
        <v>8</v>
      </c>
      <c r="CI8" s="0" t="n">
        <v>17</v>
      </c>
      <c r="CJ8" s="0" t="n">
        <v>128</v>
      </c>
      <c r="CK8" s="0" t="n">
        <v>28</v>
      </c>
      <c r="CL8" s="0" t="n">
        <v>2</v>
      </c>
      <c r="CM8" s="0" t="n">
        <v>11</v>
      </c>
      <c r="CN8" s="0" t="n">
        <v>10</v>
      </c>
      <c r="CO8" s="0" t="n">
        <v>1</v>
      </c>
      <c r="CP8" s="0" t="n">
        <v>19</v>
      </c>
      <c r="CQ8" s="0" t="n">
        <v>118</v>
      </c>
      <c r="CS8" s="0" t="n">
        <v>24</v>
      </c>
      <c r="CT8" s="0" t="n">
        <v>21</v>
      </c>
      <c r="CU8" s="0" t="n">
        <v>11</v>
      </c>
      <c r="CV8" s="0" t="n">
        <v>13</v>
      </c>
      <c r="CW8" s="0" t="n">
        <v>23</v>
      </c>
      <c r="CX8" s="0" t="n">
        <v>22</v>
      </c>
      <c r="CY8" s="0" t="n">
        <v>18</v>
      </c>
    </row>
    <row r="9" customFormat="false" ht="12.75" hidden="false" customHeight="false" outlineLevel="0" collapsed="false">
      <c r="B9" s="6" t="s">
        <v>109</v>
      </c>
      <c r="C9" s="8" t="n">
        <f aca="false">SUM(C8/(C5+C8))</f>
        <v>0.103060598740081</v>
      </c>
      <c r="D9" s="8" t="n">
        <f aca="false">SUM(D8/(D5+D8))</f>
        <v>0.176305970149254</v>
      </c>
      <c r="E9" s="8" t="n">
        <f aca="false">SUM(E8/(E5+E8))</f>
        <v>0.197986577181208</v>
      </c>
      <c r="F9" s="8" t="n">
        <f aca="false">SUM(F8/(F5+F8))</f>
        <v>0.202312138728324</v>
      </c>
      <c r="G9" s="8" t="e">
        <f aca="false">SUM(G8/(G5+G8))</f>
        <v>#DIV/0!</v>
      </c>
      <c r="H9" s="8" t="n">
        <f aca="false">SUM(H8/(H5+H8))</f>
        <v>0.00515463917525773</v>
      </c>
      <c r="I9" s="8" t="n">
        <f aca="false">SUM(I8/(I5+I8))</f>
        <v>0.0823045267489712</v>
      </c>
      <c r="J9" s="8" t="n">
        <f aca="false">SUM(J8/(J5+J8))</f>
        <v>0.103646833013436</v>
      </c>
      <c r="K9" s="8" t="n">
        <f aca="false">SUM(K8/(K5+K8))</f>
        <v>0.225925925925926</v>
      </c>
      <c r="L9" s="8" t="n">
        <f aca="false">SUM(L8/(L5+L8))</f>
        <v>0.046875</v>
      </c>
      <c r="M9" s="8" t="n">
        <f aca="false">SUM(M8/(M5+M8))</f>
        <v>0.217175887696119</v>
      </c>
      <c r="N9" s="8" t="n">
        <f aca="false">SUM(N8/(N5+N8))</f>
        <v>0.634796238244514</v>
      </c>
      <c r="O9" s="8" t="n">
        <f aca="false">SUM(O8/(O5+O8))</f>
        <v>0.0127253446447508</v>
      </c>
      <c r="P9" s="8" t="n">
        <f aca="false">SUM(P8/(P5+P8))</f>
        <v>0.2848</v>
      </c>
      <c r="Q9" s="8" t="n">
        <f aca="false">SUM(Q8/(Q5+Q8))</f>
        <v>0.00185873605947955</v>
      </c>
      <c r="R9" s="8" t="n">
        <f aca="false">SUM(R8/(R5+R8))</f>
        <v>0</v>
      </c>
      <c r="S9" s="8" t="n">
        <f aca="false">SUM(S8/(S5+S8))</f>
        <v>0.119711042311662</v>
      </c>
      <c r="T9" s="8" t="n">
        <f aca="false">SUM(T8/(T5+T8))</f>
        <v>0.112469437652812</v>
      </c>
      <c r="U9" s="8" t="n">
        <f aca="false">SUM(U8/(U5+U8))</f>
        <v>0.0155251141552511</v>
      </c>
      <c r="V9" s="8" t="n">
        <f aca="false">SUM(V8/(V5+V8))</f>
        <v>0.0264227642276423</v>
      </c>
      <c r="W9" s="8" t="n">
        <f aca="false">SUM(W8/(W5+W8))</f>
        <v>0</v>
      </c>
      <c r="X9" s="8" t="n">
        <f aca="false">SUM(X8/(X5+X8))</f>
        <v>0.0246913580246914</v>
      </c>
      <c r="Y9" s="8" t="e">
        <f aca="false">SUM(Y8/(Y5+Y8))</f>
        <v>#DIV/0!</v>
      </c>
      <c r="Z9" s="8" t="n">
        <f aca="false">SUM(Z8/(Z5+Z8))</f>
        <v>0.0238095238095238</v>
      </c>
      <c r="AA9" s="8" t="n">
        <f aca="false">SUM(AA8/(AA5+AA8))</f>
        <v>0.0400552486187845</v>
      </c>
      <c r="AB9" s="8" t="n">
        <f aca="false">SUM(AB8/(AB5+AB8))</f>
        <v>0.0541237113402062</v>
      </c>
      <c r="AC9" s="8" t="n">
        <f aca="false">SUM(AC8/(AC5+AC8))</f>
        <v>0.148192771084337</v>
      </c>
      <c r="AD9" s="8" t="n">
        <f aca="false">SUM(AD8/(AD5+AD8))</f>
        <v>0.112391930835735</v>
      </c>
      <c r="AE9" s="8" t="n">
        <f aca="false">SUM(AE8/(AE5+AE8))</f>
        <v>0</v>
      </c>
      <c r="AF9" s="8" t="n">
        <f aca="false">SUM(AF8/(AF5+AF8))</f>
        <v>0.0934707903780069</v>
      </c>
      <c r="AG9" s="8" t="n">
        <f aca="false">SUM(AG8/(AG5+AG8))</f>
        <v>0.12253829321663</v>
      </c>
      <c r="AH9" s="8" t="n">
        <f aca="false">SUM(AH8/(AH5+AH8))</f>
        <v>0.110429447852761</v>
      </c>
      <c r="AI9" s="8" t="n">
        <f aca="false">SUM(AI8/(AI5+AI8))</f>
        <v>0.0601851851851852</v>
      </c>
      <c r="AJ9" s="8" t="n">
        <f aca="false">SUM(AJ8/(AJ5+AJ8))</f>
        <v>0.036231884057971</v>
      </c>
      <c r="AK9" s="8" t="e">
        <f aca="false">SUM(AK8/(AK5+AK8))</f>
        <v>#DIV/0!</v>
      </c>
      <c r="AL9" s="8" t="n">
        <f aca="false">SUM(AL8/(AL5+AL8))</f>
        <v>0.0122358175750834</v>
      </c>
      <c r="AM9" s="8" t="n">
        <f aca="false">SUM(AM8/(AM5+AM8))</f>
        <v>0.00674536256323777</v>
      </c>
      <c r="AN9" s="8" t="e">
        <f aca="false">SUM(AN8/(AN5+AN8))</f>
        <v>#DIV/0!</v>
      </c>
      <c r="AO9" s="8" t="n">
        <f aca="false">SUM(AO8/(AO5+AO8))</f>
        <v>0.09375</v>
      </c>
      <c r="AP9" s="8" t="n">
        <f aca="false">SUM(AP8/(AP5+AP8))</f>
        <v>0.0739910313901345</v>
      </c>
      <c r="AQ9" s="8" t="n">
        <f aca="false">SUM(AQ8/(AQ5+AQ8))</f>
        <v>0.125806451612903</v>
      </c>
      <c r="AR9" s="8" t="n">
        <f aca="false">SUM(AR8/(AR5+AR8))</f>
        <v>0.049165120593692</v>
      </c>
      <c r="AS9" s="8" t="n">
        <f aca="false">SUM(AS8/(AS5+AS8))</f>
        <v>0.158139534883721</v>
      </c>
      <c r="AT9" s="8" t="n">
        <f aca="false">SUM(AT8/(AT5+AT8))</f>
        <v>0.0561456752655539</v>
      </c>
      <c r="AU9" s="8" t="n">
        <f aca="false">SUM(AU8/(AU5+AU8))</f>
        <v>0.0367278797996661</v>
      </c>
      <c r="AV9" s="8" t="n">
        <f aca="false">SUM(AV8/(AV5+AV8))</f>
        <v>0.459067357512953</v>
      </c>
      <c r="AW9" s="8" t="e">
        <f aca="false">SUM(AW8/(AW5+AW8))</f>
        <v>#DIV/0!</v>
      </c>
      <c r="AX9" s="8" t="n">
        <f aca="false">SUM(AX8/(AX5+AX8))</f>
        <v>0.0157342657342657</v>
      </c>
      <c r="AY9" s="8" t="n">
        <f aca="false">SUM(AY8/(AY5+AY8))</f>
        <v>0.119047619047619</v>
      </c>
      <c r="AZ9" s="8" t="e">
        <f aca="false">SUM(AZ8/(AZ5+AZ8))</f>
        <v>#DIV/0!</v>
      </c>
      <c r="BA9" s="8" t="n">
        <f aca="false">SUM(BA8/(BA5+BA8))</f>
        <v>0.0341296928327645</v>
      </c>
      <c r="BB9" s="8" t="n">
        <f aca="false">SUM(BB8/(BB5+BB8))</f>
        <v>0.0323943661971831</v>
      </c>
      <c r="BC9" s="8" t="n">
        <f aca="false">SUM(BC8/(BC5+BC8))</f>
        <v>0</v>
      </c>
      <c r="BD9" s="8" t="n">
        <f aca="false">SUM(BD8/(BD5+BD8))</f>
        <v>0</v>
      </c>
      <c r="BE9" s="8" t="n">
        <f aca="false">SUM(BE8/(BE5+BE8))</f>
        <v>0.0300751879699248</v>
      </c>
      <c r="BF9" s="8" t="n">
        <f aca="false">SUM(BF8/(BF5+BF8))</f>
        <v>0.0121212121212121</v>
      </c>
      <c r="BG9" s="8" t="n">
        <f aca="false">SUM(BG8/(BG5+BG8))</f>
        <v>0.0587618048268625</v>
      </c>
      <c r="BH9" s="8" t="n">
        <f aca="false">SUM(BH8/(BH5+BH8))</f>
        <v>0.05</v>
      </c>
      <c r="BI9" s="8" t="n">
        <f aca="false">SUM(BI8/(BI5+BI8))</f>
        <v>0.0590277777777778</v>
      </c>
      <c r="BJ9" s="8" t="n">
        <f aca="false">SUM(BJ8/(BJ5+BJ8))</f>
        <v>0.0724137931034483</v>
      </c>
      <c r="BK9" s="8" t="n">
        <f aca="false">SUM(BK8/(BK5+BK8))</f>
        <v>0.176904176904177</v>
      </c>
      <c r="BL9" s="8" t="n">
        <f aca="false">SUM(BL8/(BL5+BL8))</f>
        <v>0.0848708487084871</v>
      </c>
      <c r="BM9" s="8" t="n">
        <f aca="false">SUM(BM8/(BM5+BM8))</f>
        <v>0.109137055837563</v>
      </c>
      <c r="BN9" s="8" t="e">
        <f aca="false">SUM(BN8/(BN5+BN8))</f>
        <v>#DIV/0!</v>
      </c>
      <c r="BO9" s="8" t="e">
        <f aca="false">SUM(BO8/(BO5+BO8))</f>
        <v>#DIV/0!</v>
      </c>
      <c r="BP9" s="8" t="n">
        <f aca="false">SUM(BP8/(BP5+BP8))</f>
        <v>0.135458167330677</v>
      </c>
      <c r="BQ9" s="8" t="n">
        <f aca="false">SUM(BQ8/(BQ5+BQ8))</f>
        <v>0.0714285714285714</v>
      </c>
      <c r="BR9" s="8" t="n">
        <f aca="false">SUM(BR8/(BR5+BR8))</f>
        <v>0.0255731922398589</v>
      </c>
      <c r="BS9" s="8" t="n">
        <f aca="false">SUM(BS8/(BS5+BS8))</f>
        <v>0.0981210855949896</v>
      </c>
      <c r="BT9" s="8" t="e">
        <f aca="false">SUM(BT8/(BT5+BT8))</f>
        <v>#DIV/0!</v>
      </c>
      <c r="BU9" s="8" t="n">
        <f aca="false">SUM(BU8/(BU5+BU8))</f>
        <v>0</v>
      </c>
      <c r="BV9" s="8" t="e">
        <f aca="false">SUM(BV8/(BV5+BV8))</f>
        <v>#DIV/0!</v>
      </c>
      <c r="BW9" s="8" t="n">
        <f aca="false">SUM(BW8/(BW5+BW8))</f>
        <v>0.0138888888888889</v>
      </c>
      <c r="BX9" s="8" t="n">
        <f aca="false">SUM(BX8/(BX5+BX8))</f>
        <v>0.0719063545150502</v>
      </c>
      <c r="BY9" s="8" t="n">
        <f aca="false">SUM(BY8/(BY5+BY8))</f>
        <v>0.143167028199566</v>
      </c>
      <c r="BZ9" s="8" t="n">
        <f aca="false">SUM(BZ8/(BZ5+BZ8))</f>
        <v>0.0616883116883117</v>
      </c>
      <c r="CA9" s="8" t="n">
        <f aca="false">SUM(CA8/(CA5+CA8))</f>
        <v>0.109789569990851</v>
      </c>
      <c r="CB9" s="8" t="n">
        <f aca="false">SUM(CB8/(CB5+CB8))</f>
        <v>0.00704225352112676</v>
      </c>
      <c r="CC9" s="8" t="e">
        <f aca="false">SUM(CC8/(CC5+CC8))</f>
        <v>#DIV/0!</v>
      </c>
      <c r="CD9" s="8" t="n">
        <f aca="false">SUM(CD8/(CD5+CD8))</f>
        <v>0.120649651972158</v>
      </c>
      <c r="CE9" s="8" t="n">
        <f aca="false">SUM(CE8/(CE5+CE8))</f>
        <v>0.0932922127987664</v>
      </c>
      <c r="CF9" s="8" t="n">
        <f aca="false">SUM(CF8/(CF5+CF8))</f>
        <v>0.0488798370672098</v>
      </c>
      <c r="CG9" s="8" t="n">
        <f aca="false">SUM(CG8/(CG5+CG8))</f>
        <v>0.0248803827751196</v>
      </c>
      <c r="CH9" s="8" t="n">
        <f aca="false">SUM(CH8/(CH5+CH8))</f>
        <v>0.0162271805273834</v>
      </c>
      <c r="CI9" s="8" t="n">
        <f aca="false">SUM(CI8/(CI5+CI8))</f>
        <v>0.0568561872909699</v>
      </c>
      <c r="CJ9" s="8" t="n">
        <f aca="false">SUM(CJ8/(CJ5+CJ8))</f>
        <v>0.188512518409426</v>
      </c>
      <c r="CK9" s="8" t="n">
        <f aca="false">SUM(CK8/(CK5+CK8))</f>
        <v>0.0484429065743945</v>
      </c>
      <c r="CL9" s="8" t="n">
        <f aca="false">SUM(CL8/(CL5+CL8))</f>
        <v>0.0105820105820106</v>
      </c>
      <c r="CM9" s="8" t="n">
        <f aca="false">SUM(CM8/(CM5+CM8))</f>
        <v>0.0219560878243513</v>
      </c>
      <c r="CN9" s="8" t="n">
        <f aca="false">SUM(CN8/(CN5+CN8))</f>
        <v>0.185185185185185</v>
      </c>
      <c r="CO9" s="8" t="n">
        <f aca="false">SUM(CO8/(CO5+CO8))</f>
        <v>0.00147492625368732</v>
      </c>
      <c r="CP9" s="8" t="n">
        <f aca="false">SUM(CP8/(CP5+CP8))</f>
        <v>0.047979797979798</v>
      </c>
      <c r="CQ9" s="8" t="n">
        <f aca="false">SUM(CQ8/(CQ5+CQ8))</f>
        <v>0.0563514804202483</v>
      </c>
      <c r="CR9" s="8" t="n">
        <f aca="false">SUM(CR8/(CR5+CR8))</f>
        <v>0</v>
      </c>
      <c r="CS9" s="8" t="n">
        <f aca="false">SUM(CS8/(CS5+CS8))</f>
        <v>0.172661870503597</v>
      </c>
      <c r="CT9" s="8" t="n">
        <f aca="false">SUM(CT8/(CT5+CT8))</f>
        <v>0.032967032967033</v>
      </c>
      <c r="CU9" s="8" t="n">
        <f aca="false">SUM(CU8/(CU5+CU8))</f>
        <v>0.0164670658682635</v>
      </c>
      <c r="CV9" s="8" t="n">
        <f aca="false">SUM(CV8/(CV5+CV8))</f>
        <v>0.0203761755485893</v>
      </c>
      <c r="CW9" s="8" t="n">
        <f aca="false">SUM(CW8/(CW5+CW8))</f>
        <v>0.0779661016949153</v>
      </c>
      <c r="CX9" s="8" t="n">
        <f aca="false">SUM(CX8/(CX5+CX8))</f>
        <v>0.0476190476190476</v>
      </c>
      <c r="CY9" s="8" t="n">
        <f aca="false">SUM(CY8/(CY5+CY8))</f>
        <v>0.0598006644518272</v>
      </c>
    </row>
    <row r="10" customFormat="false" ht="12.75" hidden="false" customHeight="false" outlineLevel="0" collapsed="false">
      <c r="A10" s="1" t="n">
        <f aca="false">COUNT(D10:CY10)</f>
        <v>77</v>
      </c>
      <c r="B10" s="0" t="s">
        <v>110</v>
      </c>
      <c r="C10" s="5" t="n">
        <f aca="false">SUM(D10:CY10)</f>
        <v>21835</v>
      </c>
      <c r="D10" s="0" t="n">
        <v>3</v>
      </c>
      <c r="E10" s="0" t="n">
        <v>380</v>
      </c>
      <c r="F10" s="0" t="n">
        <v>114</v>
      </c>
      <c r="H10" s="0" t="n">
        <v>328</v>
      </c>
      <c r="J10" s="0" t="n">
        <v>330</v>
      </c>
      <c r="K10" s="0" t="n">
        <v>149</v>
      </c>
      <c r="M10" s="0" t="n">
        <v>1116</v>
      </c>
      <c r="N10" s="0" t="n">
        <v>494</v>
      </c>
      <c r="O10" s="0" t="n">
        <v>218</v>
      </c>
      <c r="P10" s="0" t="n">
        <v>20</v>
      </c>
      <c r="Q10" s="0" t="n">
        <v>462</v>
      </c>
      <c r="R10" s="0" t="n">
        <v>16</v>
      </c>
      <c r="S10" s="0" t="n">
        <v>500</v>
      </c>
      <c r="T10" s="0" t="n">
        <v>243</v>
      </c>
      <c r="U10" s="0" t="n">
        <v>818</v>
      </c>
      <c r="V10" s="0" t="n">
        <v>324</v>
      </c>
      <c r="W10" s="0" t="n">
        <v>527</v>
      </c>
      <c r="X10" s="0" t="n">
        <v>53</v>
      </c>
      <c r="Z10" s="0" t="n">
        <v>67</v>
      </c>
      <c r="AA10" s="0" t="n">
        <v>609</v>
      </c>
      <c r="AC10" s="0" t="n">
        <v>494</v>
      </c>
      <c r="AD10" s="0" t="n">
        <v>244</v>
      </c>
      <c r="AE10" s="0" t="n">
        <v>536</v>
      </c>
      <c r="AF10" s="0" t="n">
        <v>1</v>
      </c>
      <c r="AG10" s="0" t="n">
        <v>368</v>
      </c>
      <c r="AH10" s="0" t="n">
        <v>607</v>
      </c>
      <c r="AI10" s="0" t="n">
        <v>10</v>
      </c>
      <c r="AJ10" s="0" t="n">
        <v>320</v>
      </c>
      <c r="AL10" s="0" t="n">
        <v>615</v>
      </c>
      <c r="AM10" s="0" t="n">
        <v>571</v>
      </c>
      <c r="AO10" s="0" t="n">
        <v>103</v>
      </c>
      <c r="AP10" s="0" t="n">
        <v>349</v>
      </c>
      <c r="AQ10" s="0" t="n">
        <v>217</v>
      </c>
      <c r="AR10" s="0" t="n">
        <v>569</v>
      </c>
      <c r="AT10" s="0" t="n">
        <v>148</v>
      </c>
      <c r="AU10" s="0" t="n">
        <v>56</v>
      </c>
      <c r="AV10" s="0" t="n">
        <v>313</v>
      </c>
      <c r="AX10" s="0" t="n">
        <v>580</v>
      </c>
      <c r="BA10" s="0" t="n">
        <v>1</v>
      </c>
      <c r="BB10" s="0" t="n">
        <v>234</v>
      </c>
      <c r="BD10" s="0" t="n">
        <v>128</v>
      </c>
      <c r="BE10" s="0" t="n">
        <v>10</v>
      </c>
      <c r="BF10" s="0" t="n">
        <v>1</v>
      </c>
      <c r="BH10" s="0" t="n">
        <v>269</v>
      </c>
      <c r="BI10" s="0" t="n">
        <v>100</v>
      </c>
      <c r="BK10" s="0" t="n">
        <v>25</v>
      </c>
      <c r="BL10" s="0" t="n">
        <v>23</v>
      </c>
      <c r="BM10" s="0" t="n">
        <v>1</v>
      </c>
      <c r="BP10" s="0" t="n">
        <v>164</v>
      </c>
      <c r="BQ10" s="0" t="n">
        <v>144</v>
      </c>
      <c r="BS10" s="0" t="n">
        <v>326</v>
      </c>
      <c r="BU10" s="0" t="n">
        <v>7</v>
      </c>
      <c r="BW10" s="0" t="n">
        <v>25</v>
      </c>
      <c r="BX10" s="0" t="n">
        <v>309</v>
      </c>
      <c r="BY10" s="0" t="n">
        <v>181</v>
      </c>
      <c r="CA10" s="0" t="n">
        <v>13</v>
      </c>
      <c r="CB10" s="0" t="n">
        <v>368</v>
      </c>
      <c r="CD10" s="0" t="n">
        <v>20</v>
      </c>
      <c r="CE10" s="0" t="n">
        <v>590</v>
      </c>
      <c r="CF10" s="0" t="n">
        <v>137</v>
      </c>
      <c r="CG10" s="0" t="n">
        <v>941</v>
      </c>
      <c r="CI10" s="0" t="n">
        <v>156</v>
      </c>
      <c r="CJ10" s="0" t="n">
        <v>433</v>
      </c>
      <c r="CK10" s="0" t="n">
        <v>408</v>
      </c>
      <c r="CL10" s="0" t="n">
        <v>125</v>
      </c>
      <c r="CM10" s="0" t="n">
        <v>10</v>
      </c>
      <c r="CN10" s="0" t="n">
        <v>16</v>
      </c>
      <c r="CO10" s="0" t="n">
        <v>1103</v>
      </c>
      <c r="CP10" s="0" t="n">
        <v>286</v>
      </c>
      <c r="CQ10" s="0" t="n">
        <v>730</v>
      </c>
      <c r="CR10" s="0" t="n">
        <v>229</v>
      </c>
      <c r="CS10" s="0" t="n">
        <v>56</v>
      </c>
      <c r="CT10" s="0" t="n">
        <v>367</v>
      </c>
      <c r="CV10" s="0" t="n">
        <v>497</v>
      </c>
      <c r="CW10" s="0" t="n">
        <v>2</v>
      </c>
      <c r="CX10" s="0" t="n">
        <v>335</v>
      </c>
      <c r="CY10" s="0" t="n">
        <v>193</v>
      </c>
    </row>
    <row r="11" customFormat="false" ht="12.75" hidden="false" customHeight="false" outlineLevel="0" collapsed="false">
      <c r="A11" s="1" t="n">
        <f aca="false">COUNT(D11:CY11)</f>
        <v>81</v>
      </c>
      <c r="B11" s="0" t="s">
        <v>111</v>
      </c>
      <c r="C11" s="5" t="n">
        <f aca="false">SUM(D11:CY11)</f>
        <v>7505</v>
      </c>
      <c r="D11" s="0" t="n">
        <v>35</v>
      </c>
      <c r="E11" s="0" t="n">
        <v>142</v>
      </c>
      <c r="F11" s="0" t="n">
        <v>28</v>
      </c>
      <c r="H11" s="0" t="n">
        <v>56</v>
      </c>
      <c r="J11" s="0" t="n">
        <v>220</v>
      </c>
      <c r="K11" s="0" t="n">
        <v>82</v>
      </c>
      <c r="L11" s="0" t="n">
        <v>51</v>
      </c>
      <c r="M11" s="0" t="n">
        <v>330</v>
      </c>
      <c r="N11" s="0" t="n">
        <v>83</v>
      </c>
      <c r="O11" s="0" t="n">
        <v>79</v>
      </c>
      <c r="P11" s="0" t="n">
        <v>22</v>
      </c>
      <c r="Q11" s="0" t="n">
        <v>120</v>
      </c>
      <c r="R11" s="0" t="n">
        <v>8</v>
      </c>
      <c r="S11" s="0" t="n">
        <v>175</v>
      </c>
      <c r="T11" s="0" t="n">
        <v>48</v>
      </c>
      <c r="U11" s="0" t="n">
        <v>371</v>
      </c>
      <c r="V11" s="0" t="n">
        <v>64</v>
      </c>
      <c r="X11" s="0" t="n">
        <v>31</v>
      </c>
      <c r="Z11" s="0" t="n">
        <v>17</v>
      </c>
      <c r="AA11" s="0" t="n">
        <v>61</v>
      </c>
      <c r="AB11" s="0" t="n">
        <v>10</v>
      </c>
      <c r="AC11" s="0" t="n">
        <v>251</v>
      </c>
      <c r="AD11" s="0" t="n">
        <v>47</v>
      </c>
      <c r="AE11" s="0" t="n">
        <v>203</v>
      </c>
      <c r="AF11" s="0" t="n">
        <v>14</v>
      </c>
      <c r="AG11" s="0" t="n">
        <v>87</v>
      </c>
      <c r="AH11" s="0" t="n">
        <v>97</v>
      </c>
      <c r="AI11" s="0" t="n">
        <v>17</v>
      </c>
      <c r="AJ11" s="0" t="n">
        <v>64</v>
      </c>
      <c r="AL11" s="0" t="n">
        <v>64</v>
      </c>
      <c r="AM11" s="0" t="n">
        <v>364</v>
      </c>
      <c r="AO11" s="0" t="n">
        <v>13</v>
      </c>
      <c r="AP11" s="0" t="n">
        <v>32</v>
      </c>
      <c r="AQ11" s="0" t="n">
        <v>49</v>
      </c>
      <c r="AR11" s="0" t="n">
        <v>155</v>
      </c>
      <c r="AT11" s="0" t="n">
        <v>10</v>
      </c>
      <c r="AU11" s="0" t="n">
        <v>57</v>
      </c>
      <c r="AV11" s="0" t="n">
        <v>978</v>
      </c>
      <c r="AX11" s="0" t="n">
        <v>77</v>
      </c>
      <c r="AY11" s="0" t="n">
        <v>1</v>
      </c>
      <c r="BA11" s="0" t="n">
        <v>2</v>
      </c>
      <c r="BB11" s="0" t="n">
        <v>170</v>
      </c>
      <c r="BC11" s="0" t="n">
        <v>86</v>
      </c>
      <c r="BD11" s="0" t="n">
        <v>72</v>
      </c>
      <c r="BE11" s="0" t="n">
        <v>5</v>
      </c>
      <c r="BF11" s="0" t="n">
        <v>89</v>
      </c>
      <c r="BG11" s="0" t="n">
        <v>73</v>
      </c>
      <c r="BH11" s="0" t="n">
        <v>1</v>
      </c>
      <c r="BI11" s="0" t="n">
        <v>14</v>
      </c>
      <c r="BJ11" s="0" t="n">
        <v>8</v>
      </c>
      <c r="BK11" s="0" t="n">
        <v>15</v>
      </c>
      <c r="BL11" s="0" t="n">
        <v>14</v>
      </c>
      <c r="BM11" s="0" t="n">
        <v>21</v>
      </c>
      <c r="BP11" s="0" t="n">
        <v>285</v>
      </c>
      <c r="BQ11" s="0" t="n">
        <v>57</v>
      </c>
      <c r="BR11" s="0" t="n">
        <v>4</v>
      </c>
      <c r="BS11" s="0" t="n">
        <v>80</v>
      </c>
      <c r="BU11" s="0" t="n">
        <v>37</v>
      </c>
      <c r="BW11" s="0" t="n">
        <v>27</v>
      </c>
      <c r="BX11" s="0" t="n">
        <v>50</v>
      </c>
      <c r="BY11" s="0" t="n">
        <v>111</v>
      </c>
      <c r="CA11" s="0" t="n">
        <v>20</v>
      </c>
      <c r="CB11" s="0" t="n">
        <v>140</v>
      </c>
      <c r="CD11" s="0" t="n">
        <v>8</v>
      </c>
      <c r="CE11" s="0" t="n">
        <v>181</v>
      </c>
      <c r="CF11" s="0" t="n">
        <v>36</v>
      </c>
      <c r="CG11" s="0" t="n">
        <v>125</v>
      </c>
      <c r="CI11" s="0" t="n">
        <v>18</v>
      </c>
      <c r="CJ11" s="0" t="n">
        <v>164</v>
      </c>
      <c r="CK11" s="0" t="n">
        <v>192</v>
      </c>
      <c r="CL11" s="0" t="n">
        <v>11</v>
      </c>
      <c r="CM11" s="0" t="n">
        <v>3</v>
      </c>
      <c r="CN11" s="0" t="n">
        <v>20</v>
      </c>
      <c r="CO11" s="0" t="n">
        <v>113</v>
      </c>
      <c r="CP11" s="0" t="n">
        <v>22</v>
      </c>
      <c r="CQ11" s="0" t="n">
        <v>165</v>
      </c>
      <c r="CR11" s="0" t="n">
        <v>16</v>
      </c>
      <c r="CS11" s="0" t="n">
        <v>56</v>
      </c>
      <c r="CT11" s="0" t="n">
        <v>141</v>
      </c>
      <c r="CV11" s="0" t="n">
        <v>92</v>
      </c>
      <c r="CX11" s="0" t="n">
        <v>148</v>
      </c>
    </row>
    <row r="12" customFormat="false" ht="12.75" hidden="false" customHeight="false" outlineLevel="0" collapsed="false">
      <c r="A12" s="1" t="n">
        <f aca="false">COUNT(D12:CY12)</f>
        <v>70</v>
      </c>
      <c r="B12" s="0" t="s">
        <v>112</v>
      </c>
      <c r="C12" s="5" t="n">
        <f aca="false">SUM(D12:CY12)</f>
        <v>22731</v>
      </c>
      <c r="D12" s="0" t="n">
        <v>670</v>
      </c>
      <c r="E12" s="0" t="n">
        <v>419</v>
      </c>
      <c r="F12" s="0" t="n">
        <v>9</v>
      </c>
      <c r="I12" s="0" t="n">
        <v>200</v>
      </c>
      <c r="J12" s="0" t="n">
        <v>0</v>
      </c>
      <c r="K12" s="0" t="n">
        <v>185</v>
      </c>
      <c r="L12" s="0" t="n">
        <v>523</v>
      </c>
      <c r="M12" s="0" t="n">
        <v>135</v>
      </c>
      <c r="N12" s="0" t="n">
        <v>16</v>
      </c>
      <c r="O12" s="0" t="n">
        <v>613</v>
      </c>
      <c r="P12" s="0" t="n">
        <v>417</v>
      </c>
      <c r="R12" s="0" t="n">
        <v>26</v>
      </c>
      <c r="S12" s="0" t="n">
        <v>329</v>
      </c>
      <c r="U12" s="0" t="n">
        <v>28</v>
      </c>
      <c r="V12" s="0" t="n">
        <v>13</v>
      </c>
      <c r="X12" s="0" t="n">
        <v>9</v>
      </c>
      <c r="Z12" s="0" t="n">
        <v>17</v>
      </c>
      <c r="AB12" s="0" t="n">
        <v>423</v>
      </c>
      <c r="AC12" s="0" t="n">
        <v>655</v>
      </c>
      <c r="AE12" s="0" t="n">
        <v>434</v>
      </c>
      <c r="AF12" s="0" t="n">
        <v>1291</v>
      </c>
      <c r="AI12" s="0" t="n">
        <v>169</v>
      </c>
      <c r="AJ12" s="0" t="n">
        <v>0</v>
      </c>
      <c r="AL12" s="0" t="n">
        <v>3</v>
      </c>
      <c r="AM12" s="0" t="n">
        <v>144</v>
      </c>
      <c r="AO12" s="0" t="n">
        <v>54</v>
      </c>
      <c r="AQ12" s="0" t="n">
        <v>47</v>
      </c>
      <c r="AR12" s="0" t="n">
        <v>194</v>
      </c>
      <c r="AS12" s="0" t="n">
        <v>324</v>
      </c>
      <c r="AT12" s="0" t="n">
        <v>1206</v>
      </c>
      <c r="AU12" s="0" t="n">
        <v>362</v>
      </c>
      <c r="AV12" s="0" t="n">
        <v>26</v>
      </c>
      <c r="AY12" s="0" t="n">
        <v>102</v>
      </c>
      <c r="BA12" s="0" t="n">
        <v>461</v>
      </c>
      <c r="BB12" s="0" t="n">
        <v>1024</v>
      </c>
      <c r="BC12" s="0" t="n">
        <v>30</v>
      </c>
      <c r="BD12" s="0" t="n">
        <v>68</v>
      </c>
      <c r="BE12" s="0" t="n">
        <v>571</v>
      </c>
      <c r="BF12" s="0" t="n">
        <v>752</v>
      </c>
      <c r="BG12" s="0" t="n">
        <v>460</v>
      </c>
      <c r="BI12" s="0" t="n">
        <v>127</v>
      </c>
      <c r="BJ12" s="0" t="n">
        <v>670</v>
      </c>
      <c r="BK12" s="0" t="n">
        <v>341</v>
      </c>
      <c r="BL12" s="0" t="n">
        <v>215</v>
      </c>
      <c r="BM12" s="0" t="n">
        <v>172</v>
      </c>
      <c r="BP12" s="0" t="n">
        <v>18</v>
      </c>
      <c r="BQ12" s="0" t="n">
        <v>3</v>
      </c>
      <c r="BR12" s="0" t="n">
        <v>835</v>
      </c>
      <c r="BS12" s="0" t="n">
        <v>134</v>
      </c>
      <c r="BU12" s="0" t="n">
        <v>45</v>
      </c>
      <c r="BW12" s="0" t="n">
        <v>51</v>
      </c>
      <c r="BY12" s="0" t="n">
        <v>617</v>
      </c>
      <c r="BZ12" s="0" t="n">
        <v>263</v>
      </c>
      <c r="CA12" s="0" t="n">
        <v>1030</v>
      </c>
      <c r="CB12" s="0" t="n">
        <v>1</v>
      </c>
      <c r="CD12" s="0" t="n">
        <v>637</v>
      </c>
      <c r="CE12" s="0" t="n">
        <v>451</v>
      </c>
      <c r="CF12" s="0" t="n">
        <v>857</v>
      </c>
      <c r="CH12" s="0" t="n">
        <v>392</v>
      </c>
      <c r="CI12" s="0" t="n">
        <v>116</v>
      </c>
      <c r="CJ12" s="0" t="n">
        <v>4</v>
      </c>
      <c r="CL12" s="0" t="n">
        <v>165</v>
      </c>
      <c r="CM12" s="0" t="n">
        <v>324</v>
      </c>
      <c r="CO12" s="0" t="n">
        <v>151</v>
      </c>
      <c r="CQ12" s="0" t="n">
        <v>910</v>
      </c>
      <c r="CR12" s="0" t="n">
        <v>5</v>
      </c>
      <c r="CT12" s="0" t="n">
        <v>13</v>
      </c>
      <c r="CU12" s="0" t="n">
        <v>1133</v>
      </c>
      <c r="CW12" s="0" t="n">
        <v>281</v>
      </c>
      <c r="CX12" s="0" t="n">
        <v>361</v>
      </c>
    </row>
    <row r="13" customFormat="false" ht="12.75" hidden="false" customHeight="false" outlineLevel="0" collapsed="false">
      <c r="B13" s="6" t="s">
        <v>113</v>
      </c>
      <c r="C13" s="9" t="n">
        <f aca="false">SUM(C10:C12)</f>
        <v>52071</v>
      </c>
      <c r="D13" s="9" t="n">
        <f aca="false">SUM(D10:D12)</f>
        <v>708</v>
      </c>
      <c r="E13" s="9" t="n">
        <f aca="false">SUM(E10:E12)</f>
        <v>941</v>
      </c>
      <c r="F13" s="9" t="n">
        <f aca="false">SUM(F10:F12)</f>
        <v>151</v>
      </c>
      <c r="G13" s="9" t="n">
        <f aca="false">SUM(G10:G12)</f>
        <v>0</v>
      </c>
      <c r="H13" s="9" t="n">
        <f aca="false">SUM(H10:H12)</f>
        <v>384</v>
      </c>
      <c r="I13" s="9" t="n">
        <f aca="false">SUM(I10:I12)</f>
        <v>200</v>
      </c>
      <c r="J13" s="9" t="n">
        <f aca="false">SUM(J10:J12)</f>
        <v>550</v>
      </c>
      <c r="K13" s="9" t="n">
        <f aca="false">SUM(K10:K12)</f>
        <v>416</v>
      </c>
      <c r="L13" s="9" t="n">
        <f aca="false">SUM(L10:L12)</f>
        <v>574</v>
      </c>
      <c r="M13" s="9" t="n">
        <f aca="false">SUM(M10:M12)</f>
        <v>1581</v>
      </c>
      <c r="N13" s="9" t="n">
        <f aca="false">SUM(N10:N12)</f>
        <v>593</v>
      </c>
      <c r="O13" s="9" t="n">
        <f aca="false">SUM(O10:O12)</f>
        <v>910</v>
      </c>
      <c r="P13" s="9" t="n">
        <f aca="false">SUM(P10:P12)</f>
        <v>459</v>
      </c>
      <c r="Q13" s="9" t="n">
        <f aca="false">SUM(Q10:Q12)</f>
        <v>582</v>
      </c>
      <c r="R13" s="9" t="n">
        <f aca="false">SUM(R10:R12)</f>
        <v>50</v>
      </c>
      <c r="S13" s="9" t="n">
        <f aca="false">SUM(S10:S12)</f>
        <v>1004</v>
      </c>
      <c r="T13" s="9" t="n">
        <f aca="false">SUM(T10:T12)</f>
        <v>291</v>
      </c>
      <c r="U13" s="9" t="n">
        <f aca="false">SUM(U10:U12)</f>
        <v>1217</v>
      </c>
      <c r="V13" s="9" t="n">
        <f aca="false">SUM(V10:V12)</f>
        <v>401</v>
      </c>
      <c r="W13" s="9" t="n">
        <f aca="false">SUM(W10:W12)</f>
        <v>527</v>
      </c>
      <c r="X13" s="9" t="n">
        <f aca="false">SUM(X10:X12)</f>
        <v>93</v>
      </c>
      <c r="Y13" s="9" t="n">
        <f aca="false">SUM(Y10:Y12)</f>
        <v>0</v>
      </c>
      <c r="Z13" s="9" t="n">
        <f aca="false">SUM(Z10:Z12)</f>
        <v>101</v>
      </c>
      <c r="AA13" s="9" t="n">
        <f aca="false">SUM(AA10:AA12)</f>
        <v>670</v>
      </c>
      <c r="AB13" s="9" t="n">
        <f aca="false">SUM(AB10:AB12)</f>
        <v>433</v>
      </c>
      <c r="AC13" s="9" t="n">
        <f aca="false">SUM(AC10:AC12)</f>
        <v>1400</v>
      </c>
      <c r="AD13" s="9" t="n">
        <f aca="false">SUM(AD10:AD12)</f>
        <v>291</v>
      </c>
      <c r="AE13" s="9" t="n">
        <f aca="false">SUM(AE10:AE12)</f>
        <v>1173</v>
      </c>
      <c r="AF13" s="9" t="n">
        <f aca="false">SUM(AF10:AF12)</f>
        <v>1306</v>
      </c>
      <c r="AG13" s="9" t="n">
        <f aca="false">SUM(AG10:AG12)</f>
        <v>455</v>
      </c>
      <c r="AH13" s="9" t="n">
        <f aca="false">SUM(AH10:AH12)</f>
        <v>704</v>
      </c>
      <c r="AI13" s="9" t="n">
        <f aca="false">SUM(AI10:AI12)</f>
        <v>196</v>
      </c>
      <c r="AJ13" s="9" t="n">
        <f aca="false">SUM(AJ10:AJ12)</f>
        <v>384</v>
      </c>
      <c r="AK13" s="9" t="n">
        <f aca="false">SUM(AK10:AK12)</f>
        <v>0</v>
      </c>
      <c r="AL13" s="9" t="n">
        <f aca="false">SUM(AL10:AL12)</f>
        <v>682</v>
      </c>
      <c r="AM13" s="9" t="n">
        <f aca="false">SUM(AM10:AM12)</f>
        <v>1079</v>
      </c>
      <c r="AN13" s="9" t="n">
        <f aca="false">SUM(AN10:AN12)</f>
        <v>0</v>
      </c>
      <c r="AO13" s="9" t="n">
        <f aca="false">SUM(AO10:AO12)</f>
        <v>170</v>
      </c>
      <c r="AP13" s="9" t="n">
        <f aca="false">SUM(AP10:AP12)</f>
        <v>381</v>
      </c>
      <c r="AQ13" s="9" t="n">
        <f aca="false">SUM(AQ10:AQ12)</f>
        <v>313</v>
      </c>
      <c r="AR13" s="9" t="n">
        <f aca="false">SUM(AR10:AR12)</f>
        <v>918</v>
      </c>
      <c r="AS13" s="9" t="n">
        <f aca="false">SUM(AS10:AS12)</f>
        <v>324</v>
      </c>
      <c r="AT13" s="9" t="n">
        <f aca="false">SUM(AT10:AT12)</f>
        <v>1364</v>
      </c>
      <c r="AU13" s="9" t="n">
        <f aca="false">SUM(AU10:AU12)</f>
        <v>475</v>
      </c>
      <c r="AV13" s="9" t="n">
        <f aca="false">SUM(AV10:AV12)</f>
        <v>1317</v>
      </c>
      <c r="AW13" s="9" t="n">
        <f aca="false">SUM(AW10:AW12)</f>
        <v>0</v>
      </c>
      <c r="AX13" s="9" t="n">
        <f aca="false">SUM(AX10:AX12)</f>
        <v>657</v>
      </c>
      <c r="AY13" s="9" t="n">
        <f aca="false">SUM(AY10:AY12)</f>
        <v>103</v>
      </c>
      <c r="AZ13" s="9" t="n">
        <f aca="false">SUM(AZ10:AZ12)</f>
        <v>0</v>
      </c>
      <c r="BA13" s="9" t="n">
        <f aca="false">SUM(BA10:BA12)</f>
        <v>464</v>
      </c>
      <c r="BB13" s="9" t="n">
        <f aca="false">SUM(BB10:BB12)</f>
        <v>1428</v>
      </c>
      <c r="BC13" s="9" t="n">
        <f aca="false">SUM(BC10:BC12)</f>
        <v>116</v>
      </c>
      <c r="BD13" s="9" t="n">
        <f aca="false">SUM(BD10:BD12)</f>
        <v>268</v>
      </c>
      <c r="BE13" s="9" t="n">
        <f aca="false">SUM(BE10:BE12)</f>
        <v>586</v>
      </c>
      <c r="BF13" s="9" t="n">
        <f aca="false">SUM(BF10:BF12)</f>
        <v>842</v>
      </c>
      <c r="BG13" s="9" t="n">
        <f aca="false">SUM(BG10:BG12)</f>
        <v>533</v>
      </c>
      <c r="BH13" s="9" t="n">
        <f aca="false">SUM(BH10:BH12)</f>
        <v>270</v>
      </c>
      <c r="BI13" s="9" t="n">
        <f aca="false">SUM(BI10:BI12)</f>
        <v>241</v>
      </c>
      <c r="BJ13" s="9" t="n">
        <f aca="false">SUM(BJ10:BJ12)</f>
        <v>678</v>
      </c>
      <c r="BK13" s="9" t="n">
        <f aca="false">SUM(BK10:BK12)</f>
        <v>381</v>
      </c>
      <c r="BL13" s="9" t="n">
        <f aca="false">SUM(BL10:BL12)</f>
        <v>252</v>
      </c>
      <c r="BM13" s="9" t="n">
        <f aca="false">SUM(BM10:BM12)</f>
        <v>194</v>
      </c>
      <c r="BN13" s="9" t="n">
        <f aca="false">SUM(BN10:BN12)</f>
        <v>0</v>
      </c>
      <c r="BO13" s="9" t="n">
        <f aca="false">SUM(BO10:BO12)</f>
        <v>0</v>
      </c>
      <c r="BP13" s="9" t="n">
        <f aca="false">SUM(BP10:BP12)</f>
        <v>467</v>
      </c>
      <c r="BQ13" s="9" t="n">
        <f aca="false">SUM(BQ10:BQ12)</f>
        <v>204</v>
      </c>
      <c r="BR13" s="9" t="n">
        <f aca="false">SUM(BR10:BR12)</f>
        <v>839</v>
      </c>
      <c r="BS13" s="9" t="n">
        <f aca="false">SUM(BS10:BS12)</f>
        <v>540</v>
      </c>
      <c r="BT13" s="9" t="n">
        <f aca="false">SUM(BT10:BT12)</f>
        <v>0</v>
      </c>
      <c r="BU13" s="9" t="n">
        <f aca="false">SUM(BU10:BU12)</f>
        <v>89</v>
      </c>
      <c r="BV13" s="9" t="n">
        <f aca="false">SUM(BV10:BV12)</f>
        <v>0</v>
      </c>
      <c r="BW13" s="9" t="n">
        <f aca="false">SUM(BW10:BW12)</f>
        <v>103</v>
      </c>
      <c r="BX13" s="9" t="n">
        <f aca="false">SUM(BX10:BX12)</f>
        <v>359</v>
      </c>
      <c r="BY13" s="9" t="n">
        <f aca="false">SUM(BY10:BY12)</f>
        <v>909</v>
      </c>
      <c r="BZ13" s="9" t="n">
        <f aca="false">SUM(BZ10:BZ12)</f>
        <v>263</v>
      </c>
      <c r="CA13" s="9" t="n">
        <f aca="false">SUM(CA10:CA12)</f>
        <v>1063</v>
      </c>
      <c r="CB13" s="9" t="n">
        <f aca="false">SUM(CB10:CB12)</f>
        <v>509</v>
      </c>
      <c r="CC13" s="9" t="n">
        <f aca="false">SUM(CC10:CC12)</f>
        <v>0</v>
      </c>
      <c r="CD13" s="9" t="n">
        <f aca="false">SUM(CD10:CD12)</f>
        <v>665</v>
      </c>
      <c r="CE13" s="9" t="n">
        <f aca="false">SUM(CE10:CE12)</f>
        <v>1222</v>
      </c>
      <c r="CF13" s="9" t="n">
        <f aca="false">SUM(CF10:CF12)</f>
        <v>1030</v>
      </c>
      <c r="CG13" s="9" t="n">
        <f aca="false">SUM(CG10:CG12)</f>
        <v>1066</v>
      </c>
      <c r="CH13" s="9" t="n">
        <f aca="false">SUM(CH10:CH12)</f>
        <v>392</v>
      </c>
      <c r="CI13" s="9" t="n">
        <f aca="false">SUM(CI10:CI12)</f>
        <v>290</v>
      </c>
      <c r="CJ13" s="9" t="n">
        <f aca="false">SUM(CJ10:CJ12)</f>
        <v>601</v>
      </c>
      <c r="CK13" s="9" t="n">
        <f aca="false">SUM(CK10:CK12)</f>
        <v>600</v>
      </c>
      <c r="CL13" s="9" t="n">
        <f aca="false">SUM(CL10:CL12)</f>
        <v>301</v>
      </c>
      <c r="CM13" s="9" t="n">
        <f aca="false">SUM(CM10:CM12)</f>
        <v>337</v>
      </c>
      <c r="CN13" s="9" t="n">
        <f aca="false">SUM(CN10:CN12)</f>
        <v>36</v>
      </c>
      <c r="CO13" s="9" t="n">
        <f aca="false">SUM(CO10:CO12)</f>
        <v>1367</v>
      </c>
      <c r="CP13" s="9" t="n">
        <f aca="false">SUM(CP10:CP12)</f>
        <v>308</v>
      </c>
      <c r="CQ13" s="9" t="n">
        <f aca="false">SUM(CQ10:CQ12)</f>
        <v>1805</v>
      </c>
      <c r="CR13" s="9" t="n">
        <f aca="false">SUM(CR10:CR12)</f>
        <v>250</v>
      </c>
      <c r="CS13" s="9" t="n">
        <f aca="false">SUM(CS10:CS12)</f>
        <v>112</v>
      </c>
      <c r="CT13" s="9" t="n">
        <f aca="false">SUM(CT10:CT12)</f>
        <v>521</v>
      </c>
      <c r="CU13" s="9" t="n">
        <f aca="false">SUM(CU10:CU12)</f>
        <v>1133</v>
      </c>
      <c r="CV13" s="9" t="n">
        <f aca="false">SUM(CV10:CV12)</f>
        <v>589</v>
      </c>
      <c r="CW13" s="9" t="n">
        <f aca="false">SUM(CW10:CW12)</f>
        <v>283</v>
      </c>
      <c r="CX13" s="9" t="n">
        <f aca="false">SUM(CX10:CX12)</f>
        <v>844</v>
      </c>
      <c r="CY13" s="9" t="n">
        <f aca="false">SUM(CY10:CY12)</f>
        <v>193</v>
      </c>
    </row>
    <row r="14" customFormat="false" ht="12.75" hidden="false" customHeight="false" outlineLevel="0" collapsed="false">
      <c r="A14" s="1" t="n">
        <f aca="false">COUNT(D14:CY14)</f>
        <v>50</v>
      </c>
      <c r="B14" s="0" t="s">
        <v>114</v>
      </c>
      <c r="C14" s="5" t="n">
        <f aca="false">SUM(D14:CY14)</f>
        <v>13901</v>
      </c>
      <c r="E14" s="0" t="n">
        <v>124</v>
      </c>
      <c r="F14" s="0" t="n">
        <v>44</v>
      </c>
      <c r="I14" s="0" t="n">
        <v>11</v>
      </c>
      <c r="K14" s="0" t="n">
        <v>86</v>
      </c>
      <c r="L14" s="0" t="n">
        <v>342</v>
      </c>
      <c r="M14" s="0" t="n">
        <v>154</v>
      </c>
      <c r="N14" s="0" t="n">
        <v>52</v>
      </c>
      <c r="Q14" s="0" t="n">
        <v>68</v>
      </c>
      <c r="R14" s="0" t="n">
        <v>45</v>
      </c>
      <c r="S14" s="0" t="n">
        <v>170</v>
      </c>
      <c r="V14" s="0" t="n">
        <v>3</v>
      </c>
      <c r="X14" s="0" t="n">
        <v>66</v>
      </c>
      <c r="AA14" s="0" t="n">
        <v>2</v>
      </c>
      <c r="AD14" s="0" t="n">
        <v>313</v>
      </c>
      <c r="AE14" s="0" t="n">
        <v>129</v>
      </c>
      <c r="AI14" s="0" t="n">
        <v>60</v>
      </c>
      <c r="AM14" s="0" t="n">
        <v>92</v>
      </c>
      <c r="AO14" s="0" t="n">
        <v>134</v>
      </c>
      <c r="AR14" s="0" t="n">
        <v>92</v>
      </c>
      <c r="AV14" s="0" t="n">
        <v>8720</v>
      </c>
      <c r="AY14" s="0" t="n">
        <v>2</v>
      </c>
      <c r="BA14" s="0" t="n">
        <v>11</v>
      </c>
      <c r="BB14" s="0" t="n">
        <v>394</v>
      </c>
      <c r="BC14" s="0" t="n">
        <v>181</v>
      </c>
      <c r="BD14" s="0" t="n">
        <v>4</v>
      </c>
      <c r="BE14" s="0" t="n">
        <v>4</v>
      </c>
      <c r="BF14" s="0" t="n">
        <v>154</v>
      </c>
      <c r="BJ14" s="0" t="n">
        <v>675</v>
      </c>
      <c r="BK14" s="0" t="n">
        <v>3</v>
      </c>
      <c r="BM14" s="0" t="n">
        <v>8</v>
      </c>
      <c r="BP14" s="0" t="n">
        <v>26</v>
      </c>
      <c r="BQ14" s="0" t="n">
        <v>3</v>
      </c>
      <c r="BR14" s="0" t="n">
        <v>53</v>
      </c>
      <c r="BS14" s="0" t="n">
        <v>148</v>
      </c>
      <c r="BU14" s="0" t="n">
        <v>411</v>
      </c>
      <c r="BW14" s="0" t="n">
        <v>89</v>
      </c>
      <c r="BX14" s="0" t="n">
        <v>213</v>
      </c>
      <c r="BY14" s="0" t="n">
        <v>339</v>
      </c>
      <c r="CB14" s="0" t="n">
        <v>1</v>
      </c>
      <c r="CD14" s="0" t="n">
        <v>6</v>
      </c>
      <c r="CE14" s="0" t="n">
        <v>26</v>
      </c>
      <c r="CG14" s="0" t="n">
        <v>1</v>
      </c>
      <c r="CJ14" s="0" t="n">
        <v>65</v>
      </c>
      <c r="CN14" s="0" t="n">
        <v>21</v>
      </c>
      <c r="CO14" s="0" t="n">
        <v>1</v>
      </c>
      <c r="CQ14" s="0" t="n">
        <v>161</v>
      </c>
      <c r="CU14" s="0" t="n">
        <v>20</v>
      </c>
      <c r="CV14" s="0" t="n">
        <v>7</v>
      </c>
      <c r="CW14" s="0" t="n">
        <v>8</v>
      </c>
      <c r="CY14" s="0" t="n">
        <v>159</v>
      </c>
    </row>
    <row r="15" customFormat="false" ht="12.75" hidden="false" customHeight="false" outlineLevel="0" collapsed="false">
      <c r="A15" s="1" t="n">
        <f aca="false">COUNT(D15:CY15)</f>
        <v>87</v>
      </c>
      <c r="B15" s="0" t="s">
        <v>115</v>
      </c>
      <c r="C15" s="5" t="n">
        <f aca="false">SUM(D15:CY15)</f>
        <v>275627</v>
      </c>
      <c r="D15" s="0" t="n">
        <v>7955</v>
      </c>
      <c r="E15" s="0" t="n">
        <v>12</v>
      </c>
      <c r="F15" s="0" t="n">
        <v>199</v>
      </c>
      <c r="H15" s="0" t="n">
        <v>348</v>
      </c>
      <c r="I15" s="0" t="n">
        <v>3146</v>
      </c>
      <c r="J15" s="0" t="n">
        <v>2740</v>
      </c>
      <c r="K15" s="0" t="n">
        <v>605</v>
      </c>
      <c r="L15" s="0" t="n">
        <v>2403</v>
      </c>
      <c r="M15" s="0" t="n">
        <v>12171</v>
      </c>
      <c r="N15" s="0" t="n">
        <v>830</v>
      </c>
      <c r="O15" s="0" t="n">
        <v>4154</v>
      </c>
      <c r="P15" s="0" t="n">
        <v>4901</v>
      </c>
      <c r="Q15" s="0" t="n">
        <v>568</v>
      </c>
      <c r="R15" s="0" t="n">
        <v>674</v>
      </c>
      <c r="S15" s="0" t="n">
        <v>3654</v>
      </c>
      <c r="T15" s="0" t="n">
        <v>1560</v>
      </c>
      <c r="U15" s="0" t="n">
        <v>8772</v>
      </c>
      <c r="V15" s="0" t="n">
        <v>6735</v>
      </c>
      <c r="W15" s="0" t="n">
        <v>2576</v>
      </c>
      <c r="X15" s="0" t="n">
        <v>636</v>
      </c>
      <c r="Z15" s="0" t="n">
        <v>603</v>
      </c>
      <c r="AA15" s="0" t="n">
        <v>480</v>
      </c>
      <c r="AB15" s="0" t="n">
        <v>437</v>
      </c>
      <c r="AC15" s="0" t="n">
        <v>8810</v>
      </c>
      <c r="AD15" s="0" t="n">
        <v>2415</v>
      </c>
      <c r="AE15" s="0" t="n">
        <v>2</v>
      </c>
      <c r="AF15" s="0" t="n">
        <v>414</v>
      </c>
      <c r="AG15" s="0" t="n">
        <v>491</v>
      </c>
      <c r="AH15" s="0" t="n">
        <v>199</v>
      </c>
      <c r="AI15" s="0" t="n">
        <v>4076</v>
      </c>
      <c r="AJ15" s="0" t="n">
        <v>0</v>
      </c>
      <c r="AL15" s="0" t="n">
        <v>714</v>
      </c>
      <c r="AM15" s="0" t="n">
        <v>6587</v>
      </c>
      <c r="AO15" s="0" t="n">
        <v>1694</v>
      </c>
      <c r="AP15" s="0" t="n">
        <v>984</v>
      </c>
      <c r="AQ15" s="0" t="n">
        <v>784</v>
      </c>
      <c r="AR15" s="0" t="n">
        <v>10386</v>
      </c>
      <c r="AT15" s="0" t="n">
        <v>5692</v>
      </c>
      <c r="AU15" s="0" t="n">
        <v>988</v>
      </c>
      <c r="AV15" s="0" t="n">
        <v>54</v>
      </c>
      <c r="AY15" s="0" t="n">
        <v>1085</v>
      </c>
      <c r="BA15" s="0" t="n">
        <v>4182</v>
      </c>
      <c r="BB15" s="0" t="n">
        <v>3287</v>
      </c>
      <c r="BC15" s="0" t="n">
        <v>33</v>
      </c>
      <c r="BD15" s="0" t="n">
        <v>1360</v>
      </c>
      <c r="BE15" s="0" t="n">
        <v>515</v>
      </c>
      <c r="BF15" s="0" t="n">
        <v>1645</v>
      </c>
      <c r="BG15" s="0" t="n">
        <v>12724</v>
      </c>
      <c r="BH15" s="0" t="n">
        <v>927</v>
      </c>
      <c r="BI15" s="0" t="n">
        <v>2111</v>
      </c>
      <c r="BJ15" s="0" t="n">
        <v>4305</v>
      </c>
      <c r="BK15" s="0" t="n">
        <v>10044</v>
      </c>
      <c r="BL15" s="0" t="n">
        <v>2087</v>
      </c>
      <c r="BM15" s="0" t="n">
        <v>130</v>
      </c>
      <c r="BP15" s="0" t="n">
        <v>541</v>
      </c>
      <c r="BQ15" s="0" t="n">
        <v>1677</v>
      </c>
      <c r="BR15" s="0" t="n">
        <v>4710</v>
      </c>
      <c r="BS15" s="0" t="n">
        <v>730</v>
      </c>
      <c r="BU15" s="0" t="n">
        <v>2899</v>
      </c>
      <c r="BW15" s="0" t="n">
        <v>864</v>
      </c>
      <c r="BX15" s="0" t="n">
        <v>1301</v>
      </c>
      <c r="BY15" s="0" t="n">
        <v>4545</v>
      </c>
      <c r="BZ15" s="0" t="n">
        <v>1301</v>
      </c>
      <c r="CA15" s="0" t="n">
        <v>4619</v>
      </c>
      <c r="CB15" s="0" t="n">
        <v>3067</v>
      </c>
      <c r="CD15" s="0" t="n">
        <v>6829</v>
      </c>
      <c r="CE15" s="0" t="n">
        <v>5339</v>
      </c>
      <c r="CF15" s="0" t="n">
        <v>875</v>
      </c>
      <c r="CG15" s="0" t="n">
        <v>70</v>
      </c>
      <c r="CH15" s="0" t="n">
        <v>174</v>
      </c>
      <c r="CI15" s="0" t="n">
        <v>5748</v>
      </c>
      <c r="CJ15" s="0" t="n">
        <v>58</v>
      </c>
      <c r="CK15" s="0" t="n">
        <v>644</v>
      </c>
      <c r="CL15" s="0" t="n">
        <v>1581</v>
      </c>
      <c r="CM15" s="0" t="n">
        <v>4064</v>
      </c>
      <c r="CN15" s="0" t="n">
        <v>218</v>
      </c>
      <c r="CO15" s="0" t="n">
        <v>17125</v>
      </c>
      <c r="CP15" s="0" t="n">
        <v>1666</v>
      </c>
      <c r="CQ15" s="0" t="n">
        <v>30958</v>
      </c>
      <c r="CR15" s="0" t="n">
        <v>45</v>
      </c>
      <c r="CS15" s="0" t="n">
        <v>604</v>
      </c>
      <c r="CT15" s="0" t="n">
        <v>4571</v>
      </c>
      <c r="CU15" s="0" t="n">
        <v>1203</v>
      </c>
      <c r="CV15" s="0" t="n">
        <v>4008</v>
      </c>
      <c r="CW15" s="0" t="n">
        <v>2148</v>
      </c>
      <c r="CX15" s="0" t="n">
        <v>3098</v>
      </c>
      <c r="CY15" s="0" t="n">
        <v>3463</v>
      </c>
    </row>
    <row r="16" customFormat="false" ht="12.75" hidden="false" customHeight="false" outlineLevel="0" collapsed="false">
      <c r="A16" s="1" t="n">
        <f aca="false">COUNT(D16:CY16)</f>
        <v>65</v>
      </c>
      <c r="B16" s="0" t="s">
        <v>116</v>
      </c>
      <c r="C16" s="5" t="n">
        <f aca="false">SUM(D16:CY16)</f>
        <v>10295</v>
      </c>
      <c r="D16" s="0" t="n">
        <v>168</v>
      </c>
      <c r="E16" s="0" t="n">
        <v>4327</v>
      </c>
      <c r="I16" s="0" t="n">
        <v>1</v>
      </c>
      <c r="J16" s="0" t="n">
        <v>15</v>
      </c>
      <c r="K16" s="0" t="n">
        <v>6</v>
      </c>
      <c r="M16" s="0" t="n">
        <v>107</v>
      </c>
      <c r="N16" s="0" t="n">
        <v>1</v>
      </c>
      <c r="O16" s="0" t="n">
        <v>128</v>
      </c>
      <c r="P16" s="0" t="n">
        <v>17</v>
      </c>
      <c r="Q16" s="0" t="n">
        <v>22</v>
      </c>
      <c r="S16" s="0" t="n">
        <v>115</v>
      </c>
      <c r="U16" s="0" t="n">
        <v>1</v>
      </c>
      <c r="V16" s="0" t="n">
        <v>21</v>
      </c>
      <c r="Z16" s="0" t="n">
        <v>14</v>
      </c>
      <c r="AA16" s="0" t="n">
        <v>7</v>
      </c>
      <c r="AB16" s="0" t="n">
        <v>75</v>
      </c>
      <c r="AC16" s="0" t="n">
        <v>170</v>
      </c>
      <c r="AD16" s="0" t="n">
        <v>3</v>
      </c>
      <c r="AE16" s="0" t="n">
        <v>13</v>
      </c>
      <c r="AF16" s="0" t="n">
        <v>157</v>
      </c>
      <c r="AG16" s="0" t="n">
        <v>4</v>
      </c>
      <c r="AH16" s="0" t="n">
        <v>3</v>
      </c>
      <c r="AJ16" s="0" t="n">
        <v>65</v>
      </c>
      <c r="AL16" s="0" t="n">
        <v>23</v>
      </c>
      <c r="AM16" s="0" t="n">
        <v>160</v>
      </c>
      <c r="AO16" s="0" t="n">
        <v>7</v>
      </c>
      <c r="AQ16" s="0" t="n">
        <v>36</v>
      </c>
      <c r="AR16" s="0" t="n">
        <v>4</v>
      </c>
      <c r="AT16" s="0" t="n">
        <v>322</v>
      </c>
      <c r="AV16" s="0" t="n">
        <v>696</v>
      </c>
      <c r="AX16" s="0" t="n">
        <v>84</v>
      </c>
      <c r="BA16" s="0" t="n">
        <v>7</v>
      </c>
      <c r="BB16" s="0" t="n">
        <v>1251</v>
      </c>
      <c r="BD16" s="0" t="n">
        <v>6</v>
      </c>
      <c r="BE16" s="0" t="n">
        <v>131</v>
      </c>
      <c r="BF16" s="0" t="n">
        <v>49</v>
      </c>
      <c r="BG16" s="0" t="n">
        <v>7</v>
      </c>
      <c r="BI16" s="0" t="n">
        <v>9</v>
      </c>
      <c r="BJ16" s="0" t="n">
        <v>22</v>
      </c>
      <c r="BL16" s="0" t="n">
        <v>254</v>
      </c>
      <c r="BM16" s="0" t="n">
        <v>3</v>
      </c>
      <c r="BP16" s="0" t="n">
        <v>135</v>
      </c>
      <c r="BQ16" s="0" t="n">
        <v>4</v>
      </c>
      <c r="BR16" s="0" t="n">
        <v>79</v>
      </c>
      <c r="BS16" s="0" t="n">
        <v>44</v>
      </c>
      <c r="BU16" s="0" t="n">
        <v>1</v>
      </c>
      <c r="BW16" s="0" t="n">
        <v>1</v>
      </c>
      <c r="BX16" s="0" t="n">
        <v>39</v>
      </c>
      <c r="BY16" s="0" t="n">
        <v>191</v>
      </c>
      <c r="BZ16" s="0" t="n">
        <v>50</v>
      </c>
      <c r="CA16" s="0" t="n">
        <v>197</v>
      </c>
      <c r="CB16" s="0" t="n">
        <v>43</v>
      </c>
      <c r="CD16" s="0" t="n">
        <v>173</v>
      </c>
      <c r="CE16" s="0" t="n">
        <v>292</v>
      </c>
      <c r="CG16" s="0" t="n">
        <v>40</v>
      </c>
      <c r="CI16" s="0" t="n">
        <v>19</v>
      </c>
      <c r="CJ16" s="0" t="n">
        <v>17</v>
      </c>
      <c r="CM16" s="0" t="n">
        <v>28</v>
      </c>
      <c r="CO16" s="0" t="n">
        <v>7</v>
      </c>
      <c r="CS16" s="0" t="n">
        <v>34</v>
      </c>
      <c r="CT16" s="0" t="n">
        <v>1</v>
      </c>
      <c r="CU16" s="0" t="n">
        <v>290</v>
      </c>
      <c r="CV16" s="0" t="n">
        <v>20</v>
      </c>
      <c r="CW16" s="0" t="n">
        <v>39</v>
      </c>
      <c r="CX16" s="0" t="n">
        <v>40</v>
      </c>
    </row>
    <row r="17" customFormat="false" ht="12.75" hidden="false" customHeight="false" outlineLevel="0" collapsed="false">
      <c r="A17" s="1" t="n">
        <f aca="false">COUNT(D17:CY17)</f>
        <v>87</v>
      </c>
      <c r="B17" s="0" t="s">
        <v>117</v>
      </c>
      <c r="C17" s="5" t="n">
        <f aca="false">SUM(D17:CY17)</f>
        <v>26025</v>
      </c>
      <c r="D17" s="0" t="n">
        <v>481</v>
      </c>
      <c r="E17" s="0" t="n">
        <v>47</v>
      </c>
      <c r="F17" s="0" t="n">
        <v>14</v>
      </c>
      <c r="H17" s="0" t="n">
        <v>32</v>
      </c>
      <c r="I17" s="0" t="n">
        <v>56</v>
      </c>
      <c r="J17" s="0" t="n">
        <v>405</v>
      </c>
      <c r="K17" s="0" t="n">
        <v>125</v>
      </c>
      <c r="L17" s="0" t="n">
        <v>305</v>
      </c>
      <c r="M17" s="0" t="n">
        <v>642</v>
      </c>
      <c r="N17" s="0" t="n">
        <v>142</v>
      </c>
      <c r="O17" s="0" t="n">
        <v>586</v>
      </c>
      <c r="P17" s="0" t="n">
        <v>190</v>
      </c>
      <c r="Q17" s="0" t="n">
        <v>121</v>
      </c>
      <c r="R17" s="0" t="n">
        <v>50</v>
      </c>
      <c r="S17" s="0" t="n">
        <v>189</v>
      </c>
      <c r="T17" s="0" t="n">
        <v>341</v>
      </c>
      <c r="U17" s="0" t="n">
        <v>962</v>
      </c>
      <c r="V17" s="0" t="n">
        <v>412</v>
      </c>
      <c r="W17" s="0" t="n">
        <v>66</v>
      </c>
      <c r="X17" s="0" t="n">
        <v>100</v>
      </c>
      <c r="Z17" s="0" t="n">
        <v>38</v>
      </c>
      <c r="AA17" s="0" t="n">
        <v>359</v>
      </c>
      <c r="AB17" s="0" t="n">
        <v>285</v>
      </c>
      <c r="AC17" s="0" t="n">
        <v>1319</v>
      </c>
      <c r="AE17" s="0" t="n">
        <v>253</v>
      </c>
      <c r="AF17" s="0" t="n">
        <v>539</v>
      </c>
      <c r="AG17" s="0" t="n">
        <v>121</v>
      </c>
      <c r="AH17" s="0" t="n">
        <v>379</v>
      </c>
      <c r="AI17" s="0" t="n">
        <v>167</v>
      </c>
      <c r="AJ17" s="0" t="n">
        <v>234</v>
      </c>
      <c r="AL17" s="0" t="n">
        <v>229</v>
      </c>
      <c r="AM17" s="0" t="n">
        <v>1866</v>
      </c>
      <c r="AO17" s="0" t="n">
        <v>48</v>
      </c>
      <c r="AP17" s="0" t="n">
        <v>149</v>
      </c>
      <c r="AQ17" s="0" t="n">
        <v>157</v>
      </c>
      <c r="AR17" s="0" t="n">
        <v>994</v>
      </c>
      <c r="AS17" s="0" t="n">
        <v>214</v>
      </c>
      <c r="AT17" s="0" t="n">
        <v>438</v>
      </c>
      <c r="AU17" s="0" t="n">
        <v>190</v>
      </c>
      <c r="AV17" s="0" t="n">
        <v>62</v>
      </c>
      <c r="AX17" s="0" t="n">
        <v>204</v>
      </c>
      <c r="AY17" s="0" t="n">
        <v>117</v>
      </c>
      <c r="BA17" s="0" t="n">
        <v>54</v>
      </c>
      <c r="BB17" s="0" t="n">
        <v>89</v>
      </c>
      <c r="BC17" s="0" t="n">
        <v>3</v>
      </c>
      <c r="BD17" s="0" t="n">
        <v>260</v>
      </c>
      <c r="BE17" s="0" t="n">
        <v>179</v>
      </c>
      <c r="BF17" s="0" t="n">
        <v>127</v>
      </c>
      <c r="BG17" s="0" t="n">
        <v>144</v>
      </c>
      <c r="BI17" s="0" t="n">
        <v>159</v>
      </c>
      <c r="BJ17" s="0" t="n">
        <v>484</v>
      </c>
      <c r="BK17" s="0" t="n">
        <v>952</v>
      </c>
      <c r="BL17" s="0" t="n">
        <v>25</v>
      </c>
      <c r="BM17" s="0" t="n">
        <v>76</v>
      </c>
      <c r="BP17" s="0" t="n">
        <v>159</v>
      </c>
      <c r="BQ17" s="0" t="n">
        <v>71</v>
      </c>
      <c r="BR17" s="0" t="n">
        <v>37</v>
      </c>
      <c r="BS17" s="0" t="n">
        <v>406</v>
      </c>
      <c r="BU17" s="0" t="n">
        <v>256</v>
      </c>
      <c r="BW17" s="0" t="n">
        <v>103</v>
      </c>
      <c r="BX17" s="0" t="n">
        <v>206</v>
      </c>
      <c r="BY17" s="0" t="n">
        <v>111</v>
      </c>
      <c r="BZ17" s="0" t="n">
        <v>96</v>
      </c>
      <c r="CA17" s="0" t="n">
        <v>525</v>
      </c>
      <c r="CB17" s="0" t="n">
        <v>170</v>
      </c>
      <c r="CD17" s="0" t="n">
        <v>855</v>
      </c>
      <c r="CE17" s="0" t="n">
        <v>454</v>
      </c>
      <c r="CF17" s="0" t="n">
        <v>283</v>
      </c>
      <c r="CG17" s="0" t="n">
        <v>365</v>
      </c>
      <c r="CH17" s="0" t="n">
        <v>165</v>
      </c>
      <c r="CI17" s="0" t="n">
        <v>265</v>
      </c>
      <c r="CJ17" s="0" t="n">
        <v>360</v>
      </c>
      <c r="CK17" s="0" t="n">
        <v>448</v>
      </c>
      <c r="CL17" s="0" t="n">
        <v>33</v>
      </c>
      <c r="CM17" s="0" t="n">
        <v>142</v>
      </c>
      <c r="CN17" s="0" t="n">
        <v>48</v>
      </c>
      <c r="CO17" s="0" t="n">
        <v>1191</v>
      </c>
      <c r="CP17" s="0" t="n">
        <v>76</v>
      </c>
      <c r="CQ17" s="0" t="n">
        <v>1019</v>
      </c>
      <c r="CR17" s="0" t="n">
        <v>109</v>
      </c>
      <c r="CS17" s="0" t="n">
        <v>127</v>
      </c>
      <c r="CT17" s="0" t="n">
        <v>544</v>
      </c>
      <c r="CU17" s="0" t="n">
        <v>482</v>
      </c>
      <c r="CV17" s="0" t="n">
        <v>301</v>
      </c>
      <c r="CW17" s="0" t="n">
        <v>134</v>
      </c>
      <c r="CX17" s="0" t="n">
        <v>263</v>
      </c>
      <c r="CY17" s="0" t="n">
        <v>41</v>
      </c>
    </row>
    <row r="18" customFormat="false" ht="12.75" hidden="false" customHeight="false" outlineLevel="0" collapsed="false">
      <c r="A18" s="1" t="n">
        <f aca="false">COUNT(D18:CY18)</f>
        <v>39</v>
      </c>
      <c r="B18" s="0" t="s">
        <v>118</v>
      </c>
      <c r="C18" s="5" t="n">
        <f aca="false">SUM(D18:CY18)</f>
        <v>931</v>
      </c>
      <c r="D18" s="0" t="n">
        <v>1</v>
      </c>
      <c r="E18" s="0" t="n">
        <v>200</v>
      </c>
      <c r="J18" s="0" t="n">
        <v>0</v>
      </c>
      <c r="M18" s="0" t="n">
        <v>3</v>
      </c>
      <c r="N18" s="0" t="n">
        <v>1</v>
      </c>
      <c r="P18" s="0" t="n">
        <v>1</v>
      </c>
      <c r="U18" s="0" t="n">
        <v>7</v>
      </c>
      <c r="V18" s="0" t="n">
        <v>1</v>
      </c>
      <c r="AB18" s="0" t="n">
        <v>43</v>
      </c>
      <c r="AC18" s="0" t="n">
        <v>5</v>
      </c>
      <c r="AE18" s="0" t="n">
        <v>2</v>
      </c>
      <c r="AF18" s="0" t="n">
        <v>1</v>
      </c>
      <c r="AM18" s="0" t="n">
        <v>4</v>
      </c>
      <c r="AP18" s="0" t="n">
        <v>21</v>
      </c>
      <c r="AQ18" s="0" t="n">
        <v>4</v>
      </c>
      <c r="AR18" s="0" t="n">
        <v>1</v>
      </c>
      <c r="AT18" s="0" t="n">
        <v>2</v>
      </c>
      <c r="AV18" s="0" t="n">
        <v>1</v>
      </c>
      <c r="BA18" s="0" t="n">
        <v>19</v>
      </c>
      <c r="BB18" s="0" t="n">
        <v>35</v>
      </c>
      <c r="BD18" s="0" t="n">
        <v>2</v>
      </c>
      <c r="BE18" s="0" t="n">
        <v>88</v>
      </c>
      <c r="BI18" s="0" t="n">
        <v>1</v>
      </c>
      <c r="BJ18" s="0" t="n">
        <v>1</v>
      </c>
      <c r="BK18" s="0" t="n">
        <v>24</v>
      </c>
      <c r="BP18" s="0" t="n">
        <v>282</v>
      </c>
      <c r="BQ18" s="0" t="n">
        <v>1</v>
      </c>
      <c r="BR18" s="0" t="n">
        <v>1</v>
      </c>
      <c r="BS18" s="0" t="n">
        <v>7</v>
      </c>
      <c r="BU18" s="0" t="n">
        <v>1</v>
      </c>
      <c r="BY18" s="0" t="n">
        <v>26</v>
      </c>
      <c r="CE18" s="0" t="n">
        <v>17</v>
      </c>
      <c r="CG18" s="0" t="n">
        <v>87</v>
      </c>
      <c r="CJ18" s="0" t="n">
        <v>5</v>
      </c>
      <c r="CN18" s="0" t="n">
        <v>3</v>
      </c>
      <c r="CQ18" s="0" t="n">
        <v>2</v>
      </c>
      <c r="CU18" s="0" t="n">
        <v>1</v>
      </c>
      <c r="CW18" s="0" t="n">
        <v>25</v>
      </c>
      <c r="CY18" s="0" t="n">
        <v>5</v>
      </c>
    </row>
    <row r="19" customFormat="false" ht="12.75" hidden="false" customHeight="false" outlineLevel="0" collapsed="false">
      <c r="A19" s="1" t="n">
        <f aca="false">COUNT(D19:CY19)</f>
        <v>20</v>
      </c>
      <c r="B19" s="0" t="s">
        <v>119</v>
      </c>
      <c r="C19" s="5" t="n">
        <f aca="false">SUM(D19:CY19)</f>
        <v>734</v>
      </c>
      <c r="D19" s="0" t="n">
        <v>19</v>
      </c>
      <c r="E19" s="0" t="n">
        <v>1</v>
      </c>
      <c r="J19" s="0" t="n">
        <v>0</v>
      </c>
      <c r="K19" s="0" t="n">
        <v>2</v>
      </c>
      <c r="M19" s="0" t="n">
        <v>55</v>
      </c>
      <c r="N19" s="0" t="n">
        <v>615</v>
      </c>
      <c r="O19" s="0" t="n">
        <v>17</v>
      </c>
      <c r="AB19" s="0" t="n">
        <v>2</v>
      </c>
      <c r="AF19" s="0" t="n">
        <v>2</v>
      </c>
      <c r="AG19" s="0" t="n">
        <v>1</v>
      </c>
      <c r="AI19" s="0" t="n">
        <v>1</v>
      </c>
      <c r="AT19" s="0" t="n">
        <v>2</v>
      </c>
      <c r="AV19" s="0" t="n">
        <v>1</v>
      </c>
      <c r="BD19" s="0" t="n">
        <v>2</v>
      </c>
      <c r="BG19" s="0" t="n">
        <v>4</v>
      </c>
      <c r="BM19" s="0" t="n">
        <v>1</v>
      </c>
      <c r="BS19" s="0" t="n">
        <v>2</v>
      </c>
      <c r="CD19" s="0" t="n">
        <v>4</v>
      </c>
      <c r="CT19" s="0" t="n">
        <v>1</v>
      </c>
      <c r="CV19" s="0" t="n">
        <v>2</v>
      </c>
    </row>
    <row r="20" customFormat="false" ht="12.75" hidden="false" customHeight="false" outlineLevel="0" collapsed="false">
      <c r="A20" s="1" t="n">
        <f aca="false">COUNT(D20:CY20)</f>
        <v>11</v>
      </c>
      <c r="B20" s="0" t="s">
        <v>120</v>
      </c>
      <c r="C20" s="5" t="n">
        <f aca="false">SUM(D20:CY20)</f>
        <v>154</v>
      </c>
      <c r="E20" s="0" t="n">
        <v>61</v>
      </c>
      <c r="M20" s="0" t="n">
        <v>12</v>
      </c>
      <c r="N20" s="0" t="n">
        <v>67</v>
      </c>
      <c r="AB20" s="0" t="n">
        <v>2</v>
      </c>
      <c r="BG20" s="0" t="n">
        <v>1</v>
      </c>
      <c r="BM20" s="0" t="n">
        <v>1</v>
      </c>
      <c r="BP20" s="0" t="n">
        <v>2</v>
      </c>
      <c r="BU20" s="0" t="n">
        <v>1</v>
      </c>
      <c r="BW20" s="0" t="n">
        <v>2</v>
      </c>
      <c r="CQ20" s="0" t="n">
        <v>3</v>
      </c>
      <c r="CW20" s="0" t="n">
        <v>2</v>
      </c>
    </row>
    <row r="21" customFormat="false" ht="12.75" hidden="false" customHeight="false" outlineLevel="0" collapsed="false">
      <c r="A21" s="1" t="n">
        <f aca="false">COUNT(D21:CY21)</f>
        <v>85</v>
      </c>
      <c r="B21" s="0" t="s">
        <v>121</v>
      </c>
      <c r="C21" s="5" t="n">
        <f aca="false">SUM(D21:CY21)</f>
        <v>9679</v>
      </c>
      <c r="D21" s="0" t="n">
        <v>77</v>
      </c>
      <c r="F21" s="0" t="n">
        <v>29</v>
      </c>
      <c r="H21" s="0" t="n">
        <v>76</v>
      </c>
      <c r="I21" s="0" t="n">
        <v>40</v>
      </c>
      <c r="J21" s="0" t="n">
        <v>36</v>
      </c>
      <c r="L21" s="0" t="n">
        <v>22</v>
      </c>
      <c r="M21" s="0" t="n">
        <v>287</v>
      </c>
      <c r="N21" s="0" t="n">
        <v>195</v>
      </c>
      <c r="O21" s="0" t="n">
        <v>206</v>
      </c>
      <c r="P21" s="0" t="n">
        <v>242</v>
      </c>
      <c r="Q21" s="0" t="n">
        <v>168</v>
      </c>
      <c r="S21" s="0" t="n">
        <v>117</v>
      </c>
      <c r="T21" s="0" t="n">
        <v>46</v>
      </c>
      <c r="U21" s="0" t="n">
        <v>143</v>
      </c>
      <c r="V21" s="0" t="n">
        <v>23</v>
      </c>
      <c r="W21" s="0" t="n">
        <v>41</v>
      </c>
      <c r="X21" s="0" t="n">
        <v>13</v>
      </c>
      <c r="Z21" s="0" t="n">
        <v>20</v>
      </c>
      <c r="AA21" s="0" t="n">
        <v>78</v>
      </c>
      <c r="AB21" s="0" t="n">
        <v>221</v>
      </c>
      <c r="AC21" s="0" t="n">
        <v>444</v>
      </c>
      <c r="AD21" s="0" t="n">
        <v>95</v>
      </c>
      <c r="AE21" s="0" t="n">
        <v>107</v>
      </c>
      <c r="AF21" s="0" t="n">
        <v>282</v>
      </c>
      <c r="AG21" s="0" t="n">
        <v>87</v>
      </c>
      <c r="AH21" s="0" t="n">
        <v>36</v>
      </c>
      <c r="AI21" s="0" t="n">
        <v>155</v>
      </c>
      <c r="AL21" s="0" t="n">
        <v>77</v>
      </c>
      <c r="AM21" s="0" t="n">
        <v>969</v>
      </c>
      <c r="AO21" s="0" t="n">
        <v>32</v>
      </c>
      <c r="AP21" s="0" t="n">
        <v>112</v>
      </c>
      <c r="AQ21" s="0" t="n">
        <v>66</v>
      </c>
      <c r="AR21" s="0" t="n">
        <v>22</v>
      </c>
      <c r="AS21" s="0" t="n">
        <v>58</v>
      </c>
      <c r="AT21" s="0" t="n">
        <v>92</v>
      </c>
      <c r="AU21" s="0" t="n">
        <v>99</v>
      </c>
      <c r="AV21" s="0" t="n">
        <v>467</v>
      </c>
      <c r="AX21" s="0" t="n">
        <v>66</v>
      </c>
      <c r="AY21" s="0" t="n">
        <v>15</v>
      </c>
      <c r="BA21" s="0" t="n">
        <v>72</v>
      </c>
      <c r="BB21" s="0" t="n">
        <v>49</v>
      </c>
      <c r="BC21" s="0" t="n">
        <v>3</v>
      </c>
      <c r="BD21" s="0" t="n">
        <v>88</v>
      </c>
      <c r="BE21" s="0" t="n">
        <v>81</v>
      </c>
      <c r="BF21" s="0" t="n">
        <v>98</v>
      </c>
      <c r="BG21" s="0" t="n">
        <v>49</v>
      </c>
      <c r="BH21" s="0" t="n">
        <v>4</v>
      </c>
      <c r="BI21" s="0" t="n">
        <v>27</v>
      </c>
      <c r="BJ21" s="0" t="n">
        <v>335</v>
      </c>
      <c r="BK21" s="0" t="n">
        <v>210</v>
      </c>
      <c r="BL21" s="0" t="n">
        <v>69</v>
      </c>
      <c r="BM21" s="0" t="n">
        <v>11</v>
      </c>
      <c r="BP21" s="0" t="n">
        <v>149</v>
      </c>
      <c r="BQ21" s="0" t="n">
        <v>43</v>
      </c>
      <c r="BR21" s="0" t="n">
        <v>262</v>
      </c>
      <c r="BS21" s="0" t="n">
        <v>36</v>
      </c>
      <c r="BU21" s="0" t="n">
        <v>26</v>
      </c>
      <c r="BW21" s="0" t="n">
        <v>15</v>
      </c>
      <c r="BX21" s="0" t="n">
        <v>27</v>
      </c>
      <c r="BY21" s="0" t="n">
        <v>46</v>
      </c>
      <c r="BZ21" s="0" t="n">
        <v>27</v>
      </c>
      <c r="CA21" s="0" t="n">
        <v>254</v>
      </c>
      <c r="CB21" s="0" t="n">
        <v>26</v>
      </c>
      <c r="CD21" s="0" t="n">
        <v>256</v>
      </c>
      <c r="CE21" s="0" t="n">
        <v>233</v>
      </c>
      <c r="CF21" s="0" t="n">
        <v>107</v>
      </c>
      <c r="CG21" s="0" t="n">
        <v>22</v>
      </c>
      <c r="CH21" s="0" t="n">
        <v>45</v>
      </c>
      <c r="CI21" s="0" t="n">
        <v>15</v>
      </c>
      <c r="CJ21" s="0" t="n">
        <v>84</v>
      </c>
      <c r="CK21" s="0" t="n">
        <v>20</v>
      </c>
      <c r="CL21" s="0" t="n">
        <v>37</v>
      </c>
      <c r="CM21" s="0" t="n">
        <v>44</v>
      </c>
      <c r="CN21" s="0" t="n">
        <v>1</v>
      </c>
      <c r="CO21" s="0" t="n">
        <v>279</v>
      </c>
      <c r="CP21" s="0" t="n">
        <v>43</v>
      </c>
      <c r="CQ21" s="0" t="n">
        <v>681</v>
      </c>
      <c r="CR21" s="0" t="n">
        <v>3</v>
      </c>
      <c r="CS21" s="0" t="n">
        <v>32</v>
      </c>
      <c r="CT21" s="0" t="n">
        <v>140</v>
      </c>
      <c r="CU21" s="0" t="n">
        <v>92</v>
      </c>
      <c r="CV21" s="0" t="n">
        <v>46</v>
      </c>
      <c r="CW21" s="0" t="n">
        <v>52</v>
      </c>
      <c r="CX21" s="0" t="n">
        <v>51</v>
      </c>
      <c r="CY21" s="0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n-Site Wastewater Section&amp;C1996 Annual Repo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4:10:42Z</dcterms:created>
  <dc:creator>NC DENR</dc:creator>
  <dc:description/>
  <dc:language>en-US</dc:language>
  <cp:lastModifiedBy>kae_henderson</cp:lastModifiedBy>
  <dcterms:modified xsi:type="dcterms:W3CDTF">2003-01-17T15:27:54Z</dcterms:modified>
  <cp:revision>0</cp:revision>
  <dc:subject/>
  <dc:title/>
</cp:coreProperties>
</file>